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68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t xml:space="preserve">Приложение
к постановлению 
администрации городского 
округа ЗАТО Свободный                                                      от «01» августа 2024 г. № 362</t>
  </si>
  <si>
    <t xml:space="preserve">                                          </t>
  </si>
  <si>
    <t xml:space="preserve">ПЛАН МЕРОПРИЯТИЙ</t>
  </si>
  <si>
    <t xml:space="preserve">ПО ВЫПОЛНЕНИЮ МУНИЦИПАЛЬНОЙ ПРОГРАММЫ</t>
  </si>
  <si>
    <t xml:space="preserve">«Безопасный город» на 2023-2030 годы</t>
  </si>
  <si>
    <t xml:space="preserve">  №   строки</t>
  </si>
  <si>
    <t xml:space="preserve">      Наименование   мроприятия/ источники расходов на финансирований   </t>
  </si>
  <si>
    <t xml:space="preserve">  Исполнители  (соисполнители) мероприятия</t>
  </si>
  <si>
    <t xml:space="preserve">    Объем расходов на выполнение мероприятий за счет  всех источников ресурсного обеспечения, тыс.рублей   </t>
  </si>
  <si>
    <t xml:space="preserve">Номер строк целевых показателей, на достижение которых направлены мероприятия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 по муниципальной  программе, в том числе:</t>
  </si>
  <si>
    <t xml:space="preserve">федеральный бюджет      </t>
  </si>
  <si>
    <t xml:space="preserve">областной бюджет        </t>
  </si>
  <si>
    <t xml:space="preserve">местный бюджет          </t>
  </si>
  <si>
    <t xml:space="preserve">внебюджетные источники  </t>
  </si>
  <si>
    <t xml:space="preserve">1.1.</t>
  </si>
  <si>
    <t xml:space="preserve">Всего по направлению «Капитальные вложения», в том числе:    </t>
  </si>
  <si>
    <t xml:space="preserve">1.2.</t>
  </si>
  <si>
    <t xml:space="preserve">Всего по направлению «Научно-исследовательские и опытно-конструкторские работы», в том числе :                 </t>
  </si>
  <si>
    <t xml:space="preserve">1.3.</t>
  </si>
  <si>
    <t xml:space="preserve">Всего по направлению «Прочие нужды», в том числе:           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1. «</t>
    </r>
    <r>
      <rPr>
        <b val="true"/>
        <sz val="14"/>
        <rFont val="Times New Roman"/>
        <family val="1"/>
        <charset val="204"/>
      </rPr>
      <t xml:space="preserve">Развитие гражданской обороны»</t>
    </r>
    <r>
      <rPr>
        <b val="true"/>
        <sz val="14"/>
        <color rgb="FF000000"/>
        <rFont val="Times New Roman"/>
        <family val="1"/>
        <charset val="204"/>
      </rPr>
      <t xml:space="preserve">, в том числе: </t>
    </r>
  </si>
  <si>
    <t xml:space="preserve">2.1.</t>
  </si>
  <si>
    <t xml:space="preserve">2.2.</t>
  </si>
  <si>
    <t xml:space="preserve">Всего по направлению «Научно-исследовательские и опытно-конструкторские работы», в том числе:                                   </t>
  </si>
  <si>
    <t xml:space="preserve">2.3.</t>
  </si>
  <si>
    <t xml:space="preserve">Всего по направлению «Прочие нужды», в том числе: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условий для развития гражданской обороны и обеспечения безопасности населения.</t>
    </r>
  </si>
  <si>
    <t xml:space="preserve">Задача 1. Организация и осуществление мероприятий по гражданской обороне</t>
  </si>
  <si>
    <t xml:space="preserve">2.3.1.</t>
  </si>
  <si>
    <t xml:space="preserve">Обеспечение реализации мероприятий по гражданской обороне</t>
  </si>
  <si>
    <t xml:space="preserve">Администрация городского округа ЗАТО Свободный</t>
  </si>
  <si>
    <t xml:space="preserve">П.5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2. «</t>
    </r>
    <r>
      <rPr>
        <b val="true"/>
        <sz val="14"/>
        <rFont val="Times New Roman"/>
        <family val="1"/>
        <charset val="204"/>
      </rPr>
      <t xml:space="preserve">Защита населения от чрезвычайных ситуаций природного и техногенного характера», в том числе: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</t>
    </r>
  </si>
  <si>
    <t xml:space="preserve">3.1.</t>
  </si>
  <si>
    <t xml:space="preserve">3.2.</t>
  </si>
  <si>
    <t xml:space="preserve">3.3.</t>
  </si>
  <si>
    <t xml:space="preserve">Всего по направлению «Прочие нужды», в том числе:            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здание эффективной системы обеспечения природно-техногенной безопасности населения.</t>
    </r>
  </si>
  <si>
    <t xml:space="preserve">Задача 1. Организация и осуществление мероприятий по предупреждению и ликвидации чрезвычайных ситуаций природного и техногенного характера.</t>
  </si>
  <si>
    <t xml:space="preserve">3.3.1.</t>
  </si>
  <si>
    <t xml:space="preserve">Обеспечение реализации мероприятий по предупреждению и ликвидации чрезвычайных ситуаций природного и техногенного характера</t>
  </si>
  <si>
    <t xml:space="preserve">Администрация городского округа ЗАТО Свободный   МКУ "Административно-хозяйственная служба"</t>
  </si>
  <si>
    <t xml:space="preserve">П.9.</t>
  </si>
  <si>
    <t xml:space="preserve">Задача 2. Обеспечение безопасности гидротехнических сооружений</t>
  </si>
  <si>
    <t xml:space="preserve">3.3.2.</t>
  </si>
  <si>
    <t xml:space="preserve">Ремонт и содержание гидротехнического сооружения ГТС «Ива»</t>
  </si>
  <si>
    <t xml:space="preserve">П.11</t>
  </si>
  <si>
    <t xml:space="preserve">Задача 3.   Повышение готовности к реалированию на угрозу или возникновение чрезвычайных ситуаций</t>
  </si>
  <si>
    <t xml:space="preserve">3.3.3.</t>
  </si>
  <si>
    <t xml:space="preserve">Обеспечение деятельности единой дежурно-диспетчерской службы</t>
  </si>
  <si>
    <t xml:space="preserve">МКУ "Административно-хозяйственная служба"</t>
  </si>
  <si>
    <t xml:space="preserve">П.13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3. «</t>
    </r>
    <r>
      <rPr>
        <b val="true"/>
        <sz val="14"/>
        <rFont val="Times New Roman"/>
        <family val="1"/>
        <charset val="204"/>
      </rPr>
      <t xml:space="preserve">Обеспечение пожарной безопасности», в том числе:</t>
    </r>
    <r>
      <rPr>
        <b val="true"/>
        <sz val="14"/>
        <color rgb="FF000000"/>
        <rFont val="Times New Roman"/>
        <family val="1"/>
        <charset val="204"/>
      </rPr>
      <t xml:space="preserve">  </t>
    </r>
  </si>
  <si>
    <t xml:space="preserve">4.1.</t>
  </si>
  <si>
    <t xml:space="preserve">4.2.</t>
  </si>
  <si>
    <t xml:space="preserve">4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и обеспечение необходимых условий для укрепления противопожарной безопасности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Задача 1. </t>
    </r>
    <r>
      <rPr>
        <sz val="12"/>
        <color rgb="FF000000"/>
        <rFont val="Times New Roman"/>
        <family val="1"/>
        <charset val="204"/>
      </rPr>
      <t xml:space="preserve">Совершенствование противопожарной пропаганды при использовании средств массовой информации, наглядной агитации, листовок</t>
    </r>
  </si>
  <si>
    <t xml:space="preserve">4.3.1.</t>
  </si>
  <si>
    <t xml:space="preserve">Информирование населения по вопросам предупреждения и ликвидации  чрезвычайных ситуаций природного и техногенного характера.</t>
  </si>
  <si>
    <t xml:space="preserve">П.17</t>
  </si>
  <si>
    <r>
      <rPr>
        <sz val="12"/>
        <rFont val="Times New Roman"/>
        <family val="1"/>
        <charset val="204"/>
      </rPr>
      <t xml:space="preserve">Задача 2. </t>
    </r>
    <r>
      <rPr>
        <sz val="12"/>
        <color rgb="FF000000"/>
        <rFont val="Times New Roman"/>
        <family val="1"/>
        <charset val="204"/>
      </rPr>
      <t xml:space="preserve">Реализация первоочередных мер по противопожарной защите жилья, муниципальных учреждений, объектов образования, культуры, иных объектов массового нахождения людей.</t>
    </r>
  </si>
  <si>
    <t xml:space="preserve">4.3.2.</t>
  </si>
  <si>
    <t xml:space="preserve">Обеспечение реализации первоочередных мер по противопожарной защите</t>
  </si>
  <si>
    <t xml:space="preserve">П.19</t>
  </si>
  <si>
    <t xml:space="preserve">5.</t>
  </si>
  <si>
    <t xml:space="preserve">ВСЕГО по комплексу процессных мероприятий 4.          "Профилактика правонарушений", в том числе:</t>
  </si>
  <si>
    <t xml:space="preserve">5.1.</t>
  </si>
  <si>
    <t xml:space="preserve">5.2.</t>
  </si>
  <si>
    <t xml:space="preserve">5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Ф</t>
    </r>
    <r>
      <rPr>
        <sz val="12"/>
        <color rgb="FF000000"/>
        <rFont val="Times New Roman"/>
        <family val="1"/>
        <charset val="204"/>
      </rPr>
      <t xml:space="preserve">ормирование эффективной  системы профилактики правонарушений </t>
    </r>
  </si>
  <si>
    <t xml:space="preserve">Задача 1. Развитие системы  профилактики правонарушений.</t>
  </si>
  <si>
    <t xml:space="preserve">5.3.1.</t>
  </si>
  <si>
    <t xml:space="preserve">Информационно-пропагандистское сопровождение мероприятий по профилактике правонарушений  </t>
  </si>
  <si>
    <t xml:space="preserve">П.23</t>
  </si>
  <si>
    <t xml:space="preserve">Задача 2. Развитие системы профилактики правонарушений в подростковой среде.</t>
  </si>
  <si>
    <t xml:space="preserve">5.3.2.</t>
  </si>
  <si>
    <t xml:space="preserve">Проведение профилактической работы среди подростков и в образовательном учреждении</t>
  </si>
  <si>
    <t xml:space="preserve">П.25</t>
  </si>
  <si>
    <t xml:space="preserve">6.</t>
  </si>
  <si>
    <t xml:space="preserve">ВСЕГО по комплексу процессных мероприятий 5 "Профилактика безопасности дорожного движения", в том числе:</t>
  </si>
  <si>
    <t xml:space="preserve">6.1.</t>
  </si>
  <si>
    <t xml:space="preserve">Всего по направлению «Капитальные вложения», в том числе:       </t>
  </si>
  <si>
    <t xml:space="preserve">6.2.</t>
  </si>
  <si>
    <t xml:space="preserve">6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</t>
    </r>
    <r>
      <rPr>
        <sz val="12"/>
        <color rgb="FF000000"/>
        <rFont val="Times New Roman"/>
        <family val="1"/>
        <charset val="204"/>
      </rPr>
      <t xml:space="preserve">овершенствование комплексной системы профилактики безопасности дорожного движения.</t>
    </r>
  </si>
  <si>
    <r>
      <rPr>
        <sz val="12"/>
        <rFont val="Times New Roman"/>
        <family val="1"/>
        <charset val="204"/>
      </rPr>
      <t xml:space="preserve">Задача 1. Организация </t>
    </r>
    <r>
      <rPr>
        <sz val="12"/>
        <color rgb="FF000000"/>
        <rFont val="Times New Roman"/>
        <family val="1"/>
        <charset val="204"/>
      </rPr>
      <t xml:space="preserve"> профилактики дорожно-транспортного травматизма.</t>
    </r>
  </si>
  <si>
    <t xml:space="preserve">6.3.1.</t>
  </si>
  <si>
    <t xml:space="preserve">Информационно-пропагандистское сопровождение мероприятий по профилактике дорожно-транспортного травматизма  </t>
  </si>
  <si>
    <t xml:space="preserve">П.31</t>
  </si>
  <si>
    <t xml:space="preserve"> </t>
  </si>
  <si>
    <t xml:space="preserve">Задача 2. Повышение качества профилактики детского дорожно-транспортного травматизма.</t>
  </si>
  <si>
    <t xml:space="preserve">6.3.2.</t>
  </si>
  <si>
    <t xml:space="preserve">П.33</t>
  </si>
  <si>
    <t xml:space="preserve">ВСЕГО по                        комплексу процессных мероприятий 6 "Профилактика терроризма, экстремизма и гармонизации межэтнических отношений", в том числе:</t>
  </si>
  <si>
    <t xml:space="preserve">7.1.</t>
  </si>
  <si>
    <t xml:space="preserve">7.2.</t>
  </si>
  <si>
    <t xml:space="preserve">7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вершенствование системы профилактических мер антитеррористической и антиэкстремистской направленности, предупреждение террористических, экстремистских и ксенофобных проявлений, укрепление и дальнейшее распространение норм и установок толерантного сознания и поведения, формирование уважительного отношения к этнокультурным и конфессиональным различиям.</t>
    </r>
  </si>
  <si>
    <t xml:space="preserve">Задача 1. Усиление информационно-пропагандистской деятельности, направленной на противодействие терроризму</t>
  </si>
  <si>
    <t xml:space="preserve">7.3.1.</t>
  </si>
  <si>
    <t xml:space="preserve">Информационно-пропагандистское сопровождение мероприятий по профилактике терроризма в молодежной среде. </t>
  </si>
  <si>
    <t xml:space="preserve">П.37</t>
  </si>
  <si>
    <r>
      <rPr>
        <sz val="12"/>
        <rFont val="Times New Roman"/>
        <family val="1"/>
        <charset val="204"/>
      </rPr>
      <t xml:space="preserve">Задача 2. Усиление информационно-пропагандистской деятельности, направленной на противодействие экстремизму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7.3.2.</t>
  </si>
  <si>
    <t xml:space="preserve">Информационно-пропагандистское сопровождение мероприятий по профилактике экстремизма в молодежной среде  </t>
  </si>
  <si>
    <t xml:space="preserve">П.39</t>
  </si>
  <si>
    <t xml:space="preserve">Задача 3. Усиление информационно-пропагандистской деятельности, направленной на укрепление межнационального и межконфессионального согласия</t>
  </si>
  <si>
    <t xml:space="preserve">7.3.3.</t>
  </si>
  <si>
    <t xml:space="preserve">Информационно-пропагандистское сопровождение мероприятий по укреплению межнационального и межконфессионального согласия.</t>
  </si>
  <si>
    <t xml:space="preserve">П.41</t>
  </si>
  <si>
    <t xml:space="preserve">Задача 4. Обеспечение постоянной готовности помещений и оборудования систем жизнеобеспечения к переводу их в установленные сроки к использованию по предназначению и необходимые условия для безопасного пребывания укрываемых в защитных сооружениях гражданской обороны, как в военное время, так и в условиях чрезвычайных ситуаций мирного времени.</t>
  </si>
  <si>
    <t xml:space="preserve">7.3.4.</t>
  </si>
  <si>
    <t xml:space="preserve">Создание убежищ и иных объектов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378720</xdr:rowOff>
    </xdr:from>
    <xdr:to>
      <xdr:col>7</xdr:col>
      <xdr:colOff>555120</xdr:colOff>
      <xdr:row>1</xdr:row>
      <xdr:rowOff>647280</xdr:rowOff>
    </xdr:to>
    <xdr:sp>
      <xdr:nvSpPr>
        <xdr:cNvPr id="0" name="TextBox 1"/>
        <xdr:cNvSpPr/>
      </xdr:nvSpPr>
      <xdr:spPr>
        <a:xfrm>
          <a:off x="8047440" y="577440"/>
          <a:ext cx="194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7" topLeftCell="A243" activePane="bottomLeft" state="frozen"/>
      <selection pane="topLeft" activeCell="A1" activeCellId="0" sqref="A1"/>
      <selection pane="bottomLeft" activeCell="K1" activeCellId="0" sqref="K1:N2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2.12"/>
    <col collapsed="false" customWidth="true" hidden="false" outlineLevel="0" max="3" min="3" style="0" width="19.61"/>
    <col collapsed="false" customWidth="true" hidden="false" outlineLevel="0" max="4" min="4" style="0" width="17.74"/>
    <col collapsed="false" customWidth="true" hidden="false" outlineLevel="0" max="5" min="5" style="0" width="10.86"/>
    <col collapsed="false" customWidth="true" hidden="false" outlineLevel="0" max="8" min="6" style="0" width="10.74"/>
    <col collapsed="false" customWidth="true" hidden="false" outlineLevel="0" max="9" min="9" style="0" width="11.24"/>
    <col collapsed="false" customWidth="true" hidden="false" outlineLevel="0" max="10" min="10" style="2" width="11.37"/>
    <col collapsed="false" customWidth="true" hidden="false" outlineLevel="0" max="11" min="11" style="2" width="10.61"/>
    <col collapsed="false" customWidth="true" hidden="false" outlineLevel="0" max="12" min="12" style="2" width="13.12"/>
    <col collapsed="false" customWidth="true" hidden="false" outlineLevel="0" max="13" min="13" style="0" width="11.12"/>
    <col collapsed="false" customWidth="true" hidden="false" outlineLevel="0" max="14" min="14" style="0" width="9.61"/>
  </cols>
  <sheetData>
    <row r="1" customFormat="false" ht="15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8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65" hidden="false" customHeight="false" outlineLevel="0" collapsed="false">
      <c r="A3" s="3"/>
      <c r="B3" s="3"/>
      <c r="C3" s="3"/>
      <c r="D3" s="3"/>
      <c r="E3" s="3"/>
      <c r="F3" s="3"/>
      <c r="G3" s="3"/>
      <c r="H3" s="7"/>
      <c r="I3" s="7"/>
      <c r="J3" s="8"/>
      <c r="K3" s="8"/>
      <c r="L3" s="8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65" hidden="false" customHeight="false" outlineLevel="0" collapsed="false">
      <c r="A4" s="7"/>
      <c r="B4" s="9"/>
      <c r="C4" s="9"/>
      <c r="D4" s="9"/>
      <c r="E4" s="9"/>
      <c r="F4" s="9"/>
      <c r="G4" s="9"/>
      <c r="H4" s="10"/>
      <c r="I4" s="10"/>
      <c r="J4" s="11"/>
      <c r="K4" s="11"/>
      <c r="L4" s="11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6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.6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.6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.6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4" t="s">
        <v>9</v>
      </c>
      <c r="N9" s="1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0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8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9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.5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95" hidden="false" customHeight="true" outlineLevel="0" collapsed="false">
      <c r="A15" s="14"/>
      <c r="B15" s="14"/>
      <c r="C15" s="14"/>
      <c r="D15" s="14" t="s">
        <v>10</v>
      </c>
      <c r="E15" s="14" t="s">
        <v>11</v>
      </c>
      <c r="F15" s="16" t="s">
        <v>12</v>
      </c>
      <c r="G15" s="14" t="s">
        <v>13</v>
      </c>
      <c r="H15" s="14" t="s">
        <v>14</v>
      </c>
      <c r="I15" s="14" t="s">
        <v>15</v>
      </c>
      <c r="J15" s="14" t="s">
        <v>16</v>
      </c>
      <c r="K15" s="14" t="s">
        <v>17</v>
      </c>
      <c r="L15" s="14" t="s">
        <v>18</v>
      </c>
      <c r="M15" s="14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8.35" hidden="false" customHeight="true" outlineLevel="0" collapsed="false">
      <c r="A16" s="14"/>
      <c r="B16" s="14"/>
      <c r="C16" s="14"/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65" hidden="false" customHeight="tru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6" t="n">
        <v>6</v>
      </c>
      <c r="G17" s="14" t="n">
        <v>7</v>
      </c>
      <c r="H17" s="14" t="n">
        <v>8</v>
      </c>
      <c r="I17" s="14" t="n">
        <v>9</v>
      </c>
      <c r="J17" s="17" t="n">
        <v>10</v>
      </c>
      <c r="K17" s="17" t="n">
        <v>11</v>
      </c>
      <c r="L17" s="17" t="n">
        <v>12</v>
      </c>
      <c r="M17" s="14" t="n">
        <v>10</v>
      </c>
      <c r="N17" s="1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54" hidden="false" customHeight="true" outlineLevel="0" collapsed="false">
      <c r="A18" s="18" t="n">
        <v>1</v>
      </c>
      <c r="B18" s="19" t="s">
        <v>19</v>
      </c>
      <c r="C18" s="18"/>
      <c r="D18" s="20" t="n">
        <f aca="false">SUM(D19:D22)</f>
        <v>69830.257</v>
      </c>
      <c r="E18" s="20" t="n">
        <f aca="false">SUM(E19:E22)</f>
        <v>9699.341</v>
      </c>
      <c r="F18" s="21" t="n">
        <f aca="false">SUM(F19:F22)</f>
        <v>9107.526</v>
      </c>
      <c r="G18" s="20" t="n">
        <f aca="false">SUM(G19:G22)</f>
        <v>8561.555</v>
      </c>
      <c r="H18" s="20" t="n">
        <f aca="false">SUM(H19:H22)</f>
        <v>8894.135</v>
      </c>
      <c r="I18" s="20" t="n">
        <f aca="false">SUM(I19:I22)</f>
        <v>7907.5</v>
      </c>
      <c r="J18" s="20" t="n">
        <f aca="false">SUM(J19:J22)</f>
        <v>8222</v>
      </c>
      <c r="K18" s="20" t="n">
        <f aca="false">SUM(K19:K22)</f>
        <v>8549.1</v>
      </c>
      <c r="L18" s="20" t="n">
        <f aca="false">SUM(L19:L22)</f>
        <v>8889.2</v>
      </c>
      <c r="M18" s="14"/>
      <c r="N18" s="14"/>
      <c r="O18" s="22"/>
      <c r="P18" s="10"/>
      <c r="Q18" s="10"/>
      <c r="R18" s="10"/>
      <c r="S18" s="10"/>
      <c r="T18" s="10"/>
      <c r="U18" s="11"/>
      <c r="V18" s="10"/>
      <c r="W18" s="10"/>
      <c r="X18" s="10"/>
      <c r="Y18" s="10"/>
      <c r="Z18" s="10"/>
    </row>
    <row r="19" customFormat="false" ht="15.65" hidden="false" customHeight="true" outlineLevel="0" collapsed="false">
      <c r="A19" s="14"/>
      <c r="B19" s="23" t="s">
        <v>20</v>
      </c>
      <c r="C19" s="23"/>
      <c r="D19" s="24" t="n">
        <f aca="false">SUM(D24+D29+D34)</f>
        <v>0</v>
      </c>
      <c r="E19" s="24" t="n">
        <f aca="false">SUM(E24+E29+E34)</f>
        <v>0</v>
      </c>
      <c r="F19" s="25" t="n">
        <f aca="false">SUM(F24+F29+F34)</f>
        <v>0</v>
      </c>
      <c r="G19" s="24" t="n">
        <f aca="false">SUM(G24+G29+G34)</f>
        <v>0</v>
      </c>
      <c r="H19" s="24" t="n">
        <f aca="false">SUM(H24+H29+H34)</f>
        <v>0</v>
      </c>
      <c r="I19" s="24" t="n">
        <f aca="false">SUM(I24+I29+I34)</f>
        <v>0</v>
      </c>
      <c r="J19" s="24" t="n">
        <f aca="false">SUM(J24+J29+J34)</f>
        <v>0</v>
      </c>
      <c r="K19" s="24" t="n">
        <f aca="false">SUM(K24+K29+K34)</f>
        <v>0</v>
      </c>
      <c r="L19" s="24" t="n">
        <f aca="false">SUM(L24+L29+L34)</f>
        <v>0</v>
      </c>
      <c r="M19" s="23"/>
      <c r="N19" s="23"/>
      <c r="O19" s="26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65" hidden="false" customHeight="true" outlineLevel="0" collapsed="false">
      <c r="A20" s="14"/>
      <c r="B20" s="23" t="s">
        <v>21</v>
      </c>
      <c r="C20" s="23"/>
      <c r="D20" s="24" t="n">
        <f aca="false">SUM(D25+D30+D35)</f>
        <v>76.3</v>
      </c>
      <c r="E20" s="24" t="n">
        <f aca="false">SUM(E25+E30+E35)</f>
        <v>76.3</v>
      </c>
      <c r="F20" s="25" t="n">
        <f aca="false">SUM(F25+F30+F35)</f>
        <v>0</v>
      </c>
      <c r="G20" s="24" t="n">
        <f aca="false">SUM(G25+G30+G35)</f>
        <v>0</v>
      </c>
      <c r="H20" s="24" t="n">
        <f aca="false">SUM(H25+H30+H35)</f>
        <v>0</v>
      </c>
      <c r="I20" s="24" t="n">
        <f aca="false">SUM(I25+I30+I35)</f>
        <v>0</v>
      </c>
      <c r="J20" s="24" t="n">
        <f aca="false">SUM(J25+J30+J35)</f>
        <v>0</v>
      </c>
      <c r="K20" s="24" t="n">
        <f aca="false">SUM(K25+K30+K35)</f>
        <v>0</v>
      </c>
      <c r="L20" s="24" t="n">
        <f aca="false">SUM(L25+L30+L35)</f>
        <v>0</v>
      </c>
      <c r="M20" s="23"/>
      <c r="N20" s="23"/>
      <c r="O20" s="26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65" hidden="false" customHeight="true" outlineLevel="0" collapsed="false">
      <c r="A21" s="14"/>
      <c r="B21" s="23" t="s">
        <v>22</v>
      </c>
      <c r="C21" s="23"/>
      <c r="D21" s="24" t="n">
        <f aca="false">SUM(D26+D31+D36)</f>
        <v>69753.957</v>
      </c>
      <c r="E21" s="24" t="n">
        <f aca="false">SUM(E26+E31+E36)</f>
        <v>9623.041</v>
      </c>
      <c r="F21" s="25" t="n">
        <f aca="false">SUM(F26+F31+F36)</f>
        <v>9107.526</v>
      </c>
      <c r="G21" s="24" t="n">
        <f aca="false">SUM(G26+G31+G36)</f>
        <v>8561.555</v>
      </c>
      <c r="H21" s="24" t="n">
        <f aca="false">SUM(H26+H31+H36)</f>
        <v>8894.135</v>
      </c>
      <c r="I21" s="24" t="n">
        <f aca="false">SUM(I26+I31+I36)</f>
        <v>7907.5</v>
      </c>
      <c r="J21" s="24" t="n">
        <f aca="false">SUM(J26+J31+J36)</f>
        <v>8222</v>
      </c>
      <c r="K21" s="24" t="n">
        <f aca="false">SUM(K26+K31+K36)</f>
        <v>8549.1</v>
      </c>
      <c r="L21" s="24" t="n">
        <f aca="false">SUM(L26+L31+L36)</f>
        <v>8889.2</v>
      </c>
      <c r="M21" s="23"/>
      <c r="N21" s="23"/>
      <c r="O21" s="2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65" hidden="false" customHeight="true" outlineLevel="0" collapsed="false">
      <c r="A22" s="14"/>
      <c r="B22" s="23" t="s">
        <v>23</v>
      </c>
      <c r="C22" s="23"/>
      <c r="D22" s="24" t="n">
        <f aca="false">SUM(D27+D32+D37)</f>
        <v>0</v>
      </c>
      <c r="E22" s="24" t="n">
        <f aca="false">SUM(E27+E32+E37)</f>
        <v>0</v>
      </c>
      <c r="F22" s="25" t="n">
        <f aca="false">SUM(F27+F32+F37)</f>
        <v>0</v>
      </c>
      <c r="G22" s="24" t="n">
        <f aca="false">SUM(G27+G32+G37)</f>
        <v>0</v>
      </c>
      <c r="H22" s="24" t="n">
        <f aca="false">SUM(H27+H32+H37)</f>
        <v>0</v>
      </c>
      <c r="I22" s="24" t="n">
        <f aca="false">SUM(I27+I32+I37)</f>
        <v>0</v>
      </c>
      <c r="J22" s="24" t="n">
        <f aca="false">SUM(J27+J32+J37)</f>
        <v>0</v>
      </c>
      <c r="K22" s="24" t="n">
        <f aca="false">SUM(K27+K32+K37)</f>
        <v>0</v>
      </c>
      <c r="L22" s="24" t="n">
        <f aca="false">SUM(L27+L32+L37)</f>
        <v>0</v>
      </c>
      <c r="M22" s="23"/>
      <c r="N22" s="23"/>
      <c r="O22" s="2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46.9" hidden="false" customHeight="true" outlineLevel="0" collapsed="false">
      <c r="A23" s="14" t="s">
        <v>24</v>
      </c>
      <c r="B23" s="23" t="s">
        <v>25</v>
      </c>
      <c r="C23" s="23"/>
      <c r="D23" s="24" t="n">
        <f aca="false">SUM(D24:D27)</f>
        <v>0</v>
      </c>
      <c r="E23" s="24" t="n">
        <f aca="false">SUM(E24:E27)</f>
        <v>0</v>
      </c>
      <c r="F23" s="25" t="n">
        <f aca="false">SUM(F24:F27)</f>
        <v>0</v>
      </c>
      <c r="G23" s="24" t="n">
        <f aca="false">SUM(G24:G27)</f>
        <v>0</v>
      </c>
      <c r="H23" s="24" t="n">
        <f aca="false">SUM(H24:H27)</f>
        <v>0</v>
      </c>
      <c r="I23" s="24" t="n">
        <f aca="false">SUM(I24:I27)</f>
        <v>0</v>
      </c>
      <c r="J23" s="24" t="n">
        <f aca="false">SUM(J24:J27)</f>
        <v>0</v>
      </c>
      <c r="K23" s="24" t="n">
        <f aca="false">SUM(K24:K27)</f>
        <v>0</v>
      </c>
      <c r="L23" s="24" t="n">
        <f aca="false">SUM(L24:L27)</f>
        <v>0</v>
      </c>
      <c r="M23" s="23"/>
      <c r="N23" s="23"/>
      <c r="O23" s="2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65" hidden="false" customHeight="true" outlineLevel="0" collapsed="false">
      <c r="A24" s="14"/>
      <c r="B24" s="23" t="s">
        <v>20</v>
      </c>
      <c r="C24" s="23"/>
      <c r="D24" s="24" t="n">
        <f aca="false">SUM(D44+D71+D111+D147+D182+D217)</f>
        <v>0</v>
      </c>
      <c r="E24" s="24" t="n">
        <f aca="false">SUM(E44+E71+E111+E147+E182+E217)</f>
        <v>0</v>
      </c>
      <c r="F24" s="25" t="n">
        <f aca="false">SUM(F44+F71+F111+F147+F182+F217)</f>
        <v>0</v>
      </c>
      <c r="G24" s="24" t="n">
        <f aca="false">SUM(G44+G71+G111+G147+G182+G217)</f>
        <v>0</v>
      </c>
      <c r="H24" s="24" t="n">
        <f aca="false">SUM(H44+H71+H111+H147+H182+H217)</f>
        <v>0</v>
      </c>
      <c r="I24" s="24" t="n">
        <f aca="false">SUM(I44+I71+I111+I147+I182+I217)</f>
        <v>0</v>
      </c>
      <c r="J24" s="24" t="n">
        <f aca="false">SUM(J44+J71+J111+J147+J182+J217)</f>
        <v>0</v>
      </c>
      <c r="K24" s="24" t="n">
        <f aca="false">SUM(K44+K71+K111+K147+K182+K217)</f>
        <v>0</v>
      </c>
      <c r="L24" s="24" t="n">
        <f aca="false">SUM(L44+L71+L111+L147+L182+L217)</f>
        <v>0</v>
      </c>
      <c r="M24" s="23"/>
      <c r="N24" s="23"/>
      <c r="O24" s="2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65" hidden="false" customHeight="true" outlineLevel="0" collapsed="false">
      <c r="A25" s="14"/>
      <c r="B25" s="23" t="s">
        <v>21</v>
      </c>
      <c r="C25" s="23"/>
      <c r="D25" s="24" t="n">
        <f aca="false">SUM(D45+D72+D112+D148+D183+D218)</f>
        <v>0</v>
      </c>
      <c r="E25" s="24" t="n">
        <f aca="false">SUM(E45+E72+E112+E148+E183+E218)</f>
        <v>0</v>
      </c>
      <c r="F25" s="25" t="n">
        <f aca="false">SUM(F45+F72+F112+F148+F183+F218)</f>
        <v>0</v>
      </c>
      <c r="G25" s="24" t="n">
        <f aca="false">SUM(G45+G72+G112+G148+G183+G218)</f>
        <v>0</v>
      </c>
      <c r="H25" s="24" t="n">
        <f aca="false">SUM(H45+H72+H112+H148+H183+H218)</f>
        <v>0</v>
      </c>
      <c r="I25" s="24" t="n">
        <f aca="false">SUM(I45+I72+I112+I148+I183+I218)</f>
        <v>0</v>
      </c>
      <c r="J25" s="24" t="n">
        <f aca="false">SUM(J45+J72+J112+J148+J183+J218)</f>
        <v>0</v>
      </c>
      <c r="K25" s="24" t="n">
        <f aca="false">SUM(K45+K72+K112+K148+K183+K218)</f>
        <v>0</v>
      </c>
      <c r="L25" s="24" t="n">
        <f aca="false">SUM(L45+L72+L112+L148+L183+L218)</f>
        <v>0</v>
      </c>
      <c r="M25" s="23"/>
      <c r="N25" s="23"/>
      <c r="O25" s="2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65" hidden="false" customHeight="true" outlineLevel="0" collapsed="false">
      <c r="A26" s="14"/>
      <c r="B26" s="23" t="s">
        <v>22</v>
      </c>
      <c r="C26" s="23"/>
      <c r="D26" s="24" t="n">
        <f aca="false">SUM(D46+D73+D113+D149+D184+D219)</f>
        <v>0</v>
      </c>
      <c r="E26" s="24" t="n">
        <f aca="false">SUM(E46+E73+E113+E149+E184+E219)</f>
        <v>0</v>
      </c>
      <c r="F26" s="25" t="n">
        <f aca="false">SUM(F46+F73+F113+F149+F184+F219)</f>
        <v>0</v>
      </c>
      <c r="G26" s="24" t="n">
        <f aca="false">SUM(G46+G73+G113+G149+G184+G219)</f>
        <v>0</v>
      </c>
      <c r="H26" s="24" t="n">
        <f aca="false">SUM(H46+H73+H113+H149+H184+H219)</f>
        <v>0</v>
      </c>
      <c r="I26" s="24" t="n">
        <f aca="false">SUM(I46+I73+I113+I149+I184+I219)</f>
        <v>0</v>
      </c>
      <c r="J26" s="24" t="n">
        <f aca="false">SUM(J46+J73+J113+J149+J184+J219)</f>
        <v>0</v>
      </c>
      <c r="K26" s="24" t="n">
        <f aca="false">SUM(K46+K73+K113+K149+K184+K219)</f>
        <v>0</v>
      </c>
      <c r="L26" s="24" t="n">
        <f aca="false">SUM(L46+L73+L113+L149+L184+L219)</f>
        <v>0</v>
      </c>
      <c r="M26" s="23"/>
      <c r="N26" s="23"/>
      <c r="O26" s="26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5" hidden="false" customHeight="true" outlineLevel="0" collapsed="false">
      <c r="A27" s="14"/>
      <c r="B27" s="23" t="s">
        <v>23</v>
      </c>
      <c r="C27" s="23"/>
      <c r="D27" s="24" t="n">
        <f aca="false">SUM(D47+D74+D114+D150+D185+D220)</f>
        <v>0</v>
      </c>
      <c r="E27" s="24" t="n">
        <f aca="false">SUM(E47+E74+E114+E150+E185+E220)</f>
        <v>0</v>
      </c>
      <c r="F27" s="25" t="n">
        <f aca="false">SUM(F47+F74+F114+F150+F185+F220)</f>
        <v>0</v>
      </c>
      <c r="G27" s="24" t="n">
        <f aca="false">SUM(G47+G74+G114+G150+G185+G220)</f>
        <v>0</v>
      </c>
      <c r="H27" s="24" t="n">
        <f aca="false">SUM(H47+H74+H114+H150+H185+H220)</f>
        <v>0</v>
      </c>
      <c r="I27" s="24" t="n">
        <f aca="false">SUM(I47+I74+I114+I150+I185+I220)</f>
        <v>0</v>
      </c>
      <c r="J27" s="24" t="n">
        <f aca="false">SUM(J47+J74+J114+J150+J185+J220)</f>
        <v>0</v>
      </c>
      <c r="K27" s="24" t="n">
        <f aca="false">SUM(K47+K74+K114+K150+K185+K220)</f>
        <v>0</v>
      </c>
      <c r="L27" s="24" t="n">
        <f aca="false">SUM(L47+L74+L114+L150+L185+L220)</f>
        <v>0</v>
      </c>
      <c r="M27" s="23"/>
      <c r="N27" s="23"/>
      <c r="O27" s="2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62.5" hidden="false" customHeight="true" outlineLevel="0" collapsed="false">
      <c r="A28" s="14" t="s">
        <v>26</v>
      </c>
      <c r="B28" s="23" t="s">
        <v>27</v>
      </c>
      <c r="C28" s="23"/>
      <c r="D28" s="24" t="n">
        <f aca="false">SUM(D29:D32)</f>
        <v>0</v>
      </c>
      <c r="E28" s="24" t="n">
        <f aca="false">SUM(E29:E32)</f>
        <v>0</v>
      </c>
      <c r="F28" s="25" t="n">
        <f aca="false">SUM(F29:F32)</f>
        <v>0</v>
      </c>
      <c r="G28" s="24" t="n">
        <f aca="false">SUM(G29:G32)</f>
        <v>0</v>
      </c>
      <c r="H28" s="24" t="n">
        <f aca="false">SUM(H29:H32)</f>
        <v>0</v>
      </c>
      <c r="I28" s="24" t="n">
        <f aca="false">SUM(I29:I32)</f>
        <v>0</v>
      </c>
      <c r="J28" s="24" t="n">
        <f aca="false">SUM(J29:J32)</f>
        <v>0</v>
      </c>
      <c r="K28" s="24" t="n">
        <f aca="false">SUM(K29:K32)</f>
        <v>0</v>
      </c>
      <c r="L28" s="24" t="n">
        <f aca="false">SUM(L29:L32)</f>
        <v>0</v>
      </c>
      <c r="M28" s="23"/>
      <c r="N28" s="23"/>
      <c r="O28" s="26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5" hidden="false" customHeight="true" outlineLevel="0" collapsed="false">
      <c r="A29" s="14"/>
      <c r="B29" s="23" t="s">
        <v>20</v>
      </c>
      <c r="C29" s="23"/>
      <c r="D29" s="24" t="n">
        <f aca="false">SUM(D49+D76+D116+D152+D187+D222)</f>
        <v>0</v>
      </c>
      <c r="E29" s="24" t="n">
        <f aca="false">SUM(E49+E76+E116+E152+E187+E222)</f>
        <v>0</v>
      </c>
      <c r="F29" s="25" t="n">
        <f aca="false">SUM(F49+F76+F116+F152+F187+F222)</f>
        <v>0</v>
      </c>
      <c r="G29" s="24" t="n">
        <f aca="false">SUM(G49+G76+G116+G152+G187+G222)</f>
        <v>0</v>
      </c>
      <c r="H29" s="24" t="n">
        <f aca="false">SUM(H49+H76+H116+H152+H187+H222)</f>
        <v>0</v>
      </c>
      <c r="I29" s="24" t="n">
        <f aca="false">SUM(I49+I76+I116+I152+I187+I222)</f>
        <v>0</v>
      </c>
      <c r="J29" s="24" t="n">
        <v>0</v>
      </c>
      <c r="K29" s="24" t="n">
        <v>0</v>
      </c>
      <c r="L29" s="24" t="n">
        <v>0</v>
      </c>
      <c r="M29" s="23"/>
      <c r="N29" s="23"/>
      <c r="O29" s="2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5" hidden="false" customHeight="true" outlineLevel="0" collapsed="false">
      <c r="A30" s="14"/>
      <c r="B30" s="23" t="s">
        <v>21</v>
      </c>
      <c r="C30" s="23"/>
      <c r="D30" s="24" t="n">
        <f aca="false">SUM(D50+D77+D117+D153+D188+D223)</f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/>
      <c r="N30" s="23"/>
      <c r="O30" s="2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5" hidden="false" customHeight="true" outlineLevel="0" collapsed="false">
      <c r="A31" s="14"/>
      <c r="B31" s="23" t="s">
        <v>22</v>
      </c>
      <c r="C31" s="23"/>
      <c r="D31" s="24" t="n">
        <f aca="false">SUM(D51+D78+D118+D154+D189+D224)</f>
        <v>0</v>
      </c>
      <c r="E31" s="24" t="n">
        <v>0</v>
      </c>
      <c r="F31" s="25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/>
      <c r="N31" s="23"/>
      <c r="O31" s="26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5" hidden="false" customHeight="true" outlineLevel="0" collapsed="false">
      <c r="A32" s="14"/>
      <c r="B32" s="23" t="s">
        <v>23</v>
      </c>
      <c r="C32" s="23"/>
      <c r="D32" s="24" t="n">
        <f aca="false">SUM(D52+D79+D119+D155+D190+D225)</f>
        <v>0</v>
      </c>
      <c r="E32" s="24" t="n">
        <v>0</v>
      </c>
      <c r="F32" s="25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/>
      <c r="N32" s="23"/>
      <c r="O32" s="26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1.25" hidden="false" customHeight="true" outlineLevel="0" collapsed="false">
      <c r="A33" s="14" t="s">
        <v>28</v>
      </c>
      <c r="B33" s="23" t="s">
        <v>29</v>
      </c>
      <c r="C33" s="23"/>
      <c r="D33" s="24" t="n">
        <f aca="false">SUM(D34:D37)</f>
        <v>69830.257</v>
      </c>
      <c r="E33" s="24" t="n">
        <f aca="false">SUM(E34:E37)</f>
        <v>9699.341</v>
      </c>
      <c r="F33" s="25" t="n">
        <f aca="false">SUM(F34:F37)</f>
        <v>9107.526</v>
      </c>
      <c r="G33" s="24" t="n">
        <f aca="false">SUM(G34:G37)</f>
        <v>8561.555</v>
      </c>
      <c r="H33" s="24" t="n">
        <f aca="false">SUM(H34:H37)</f>
        <v>8894.135</v>
      </c>
      <c r="I33" s="24" t="n">
        <f aca="false">SUM(I34:I37)</f>
        <v>7907.5</v>
      </c>
      <c r="J33" s="24" t="n">
        <f aca="false">SUM(J34:J37)</f>
        <v>8222</v>
      </c>
      <c r="K33" s="24" t="n">
        <f aca="false">SUM(K34:K37)</f>
        <v>8549.1</v>
      </c>
      <c r="L33" s="24" t="n">
        <f aca="false">SUM(L34:L37)</f>
        <v>8889.2</v>
      </c>
      <c r="M33" s="23"/>
      <c r="N33" s="23"/>
      <c r="O33" s="2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5" hidden="false" customHeight="true" outlineLevel="0" collapsed="false">
      <c r="A34" s="14"/>
      <c r="B34" s="23" t="s">
        <v>20</v>
      </c>
      <c r="C34" s="23"/>
      <c r="D34" s="24" t="n">
        <f aca="false">SUM(E34:L34)</f>
        <v>0</v>
      </c>
      <c r="E34" s="24" t="n">
        <f aca="false">SUM(E54+E81+E121+E157+E192+E227)</f>
        <v>0</v>
      </c>
      <c r="F34" s="25" t="n">
        <f aca="false">SUM(F54+F81+F121+F157+F192+F227)</f>
        <v>0</v>
      </c>
      <c r="G34" s="24" t="n">
        <f aca="false">SUM(G54+G81+G121+G157+G192+G227)</f>
        <v>0</v>
      </c>
      <c r="H34" s="24" t="n">
        <f aca="false">SUM(H54+H81+H121+H157+H192+H227)</f>
        <v>0</v>
      </c>
      <c r="I34" s="24" t="n">
        <f aca="false">SUM(I54+I81+I121+I157+I192+I227)</f>
        <v>0</v>
      </c>
      <c r="J34" s="24" t="n">
        <f aca="false">SUM(J54+J81+J121+J157+J192+J227)</f>
        <v>0</v>
      </c>
      <c r="K34" s="24" t="n">
        <f aca="false">SUM(K54+K81+K121+K157+K192+K227)</f>
        <v>0</v>
      </c>
      <c r="L34" s="24" t="n">
        <f aca="false">SUM(L54+L81+L121+L157+L192+L227)</f>
        <v>0</v>
      </c>
      <c r="M34" s="23"/>
      <c r="N34" s="23"/>
      <c r="O34" s="26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5" hidden="false" customHeight="true" outlineLevel="0" collapsed="false">
      <c r="A35" s="14"/>
      <c r="B35" s="23" t="s">
        <v>21</v>
      </c>
      <c r="C35" s="23"/>
      <c r="D35" s="24" t="n">
        <f aca="false">SUM(E35:L35)</f>
        <v>76.3</v>
      </c>
      <c r="E35" s="24" t="n">
        <f aca="false">SUM(E55+E82+E122+E158+E193+E228)</f>
        <v>76.3</v>
      </c>
      <c r="F35" s="25" t="n">
        <f aca="false">SUM(F55+F82+F122+F158+F193+F228)</f>
        <v>0</v>
      </c>
      <c r="G35" s="24" t="n">
        <f aca="false">SUM(G55+G82+G122+G158+G193+G228)</f>
        <v>0</v>
      </c>
      <c r="H35" s="24" t="n">
        <f aca="false">SUM(H55+H82+H122+H158+H193+H228)</f>
        <v>0</v>
      </c>
      <c r="I35" s="24" t="n">
        <f aca="false">SUM(I55+I82+I122+I158+I193+I228)</f>
        <v>0</v>
      </c>
      <c r="J35" s="24" t="n">
        <f aca="false">SUM(J55+J82+J122+J158+J193+J228)</f>
        <v>0</v>
      </c>
      <c r="K35" s="24" t="n">
        <f aca="false">SUM(K55+K82+K122+K158+K193+K228)</f>
        <v>0</v>
      </c>
      <c r="L35" s="24" t="n">
        <f aca="false">SUM(L55+L82+L122+L158+L193+L228)</f>
        <v>0</v>
      </c>
      <c r="M35" s="23"/>
      <c r="N35" s="23"/>
      <c r="O35" s="26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65" hidden="false" customHeight="true" outlineLevel="0" collapsed="false">
      <c r="A36" s="14"/>
      <c r="B36" s="23" t="s">
        <v>22</v>
      </c>
      <c r="C36" s="23"/>
      <c r="D36" s="24" t="n">
        <f aca="false">SUM(E36:L36)-0.1</f>
        <v>69753.957</v>
      </c>
      <c r="E36" s="24" t="n">
        <f aca="false">SUM(E56+E83+E123+E159+E194+E229)</f>
        <v>9623.041</v>
      </c>
      <c r="F36" s="25" t="n">
        <f aca="false">SUM(F56+F83+F123+F159+F194+F229)</f>
        <v>9107.526</v>
      </c>
      <c r="G36" s="24" t="n">
        <f aca="false">SUM(G56+G83+G123+G159+G194+G229)</f>
        <v>8561.555</v>
      </c>
      <c r="H36" s="24" t="n">
        <f aca="false">SUM(H56+H83+H123+H159+H194+H229)</f>
        <v>8894.135</v>
      </c>
      <c r="I36" s="24" t="n">
        <f aca="false">SUM(I56+I83+I123+I194+I229+I156)</f>
        <v>7907.5</v>
      </c>
      <c r="J36" s="24" t="n">
        <f aca="false">SUM(J56+J83+J123+J194+J229+J138)</f>
        <v>8222</v>
      </c>
      <c r="K36" s="24" t="n">
        <f aca="false">SUM(K56+K83+K123+K194+K229+K138)</f>
        <v>8549.1</v>
      </c>
      <c r="L36" s="24" t="n">
        <f aca="false">SUM(L56+L83+L123+L159+L194+L229)</f>
        <v>8889.2</v>
      </c>
      <c r="M36" s="23"/>
      <c r="N36" s="23"/>
      <c r="O36" s="26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65" hidden="false" customHeight="true" outlineLevel="0" collapsed="false">
      <c r="A37" s="14"/>
      <c r="B37" s="23" t="s">
        <v>23</v>
      </c>
      <c r="C37" s="23"/>
      <c r="D37" s="24" t="n">
        <f aca="false">SUM(E37:L37)</f>
        <v>0</v>
      </c>
      <c r="E37" s="24" t="n">
        <f aca="false">SUM(E57+E84+E124+E160+E195+E230)</f>
        <v>0</v>
      </c>
      <c r="F37" s="25" t="n">
        <f aca="false">SUM(F57+F84+F124+F160+F195+F230)</f>
        <v>0</v>
      </c>
      <c r="G37" s="24" t="n">
        <f aca="false">SUM(G57+G84+G124+G160+G195+G230)</f>
        <v>0</v>
      </c>
      <c r="H37" s="24" t="n">
        <f aca="false">SUM(H57+H84+H124+H160+H195+H230)</f>
        <v>0</v>
      </c>
      <c r="I37" s="24" t="n">
        <f aca="false">SUM(I57+I84+I124+I160+I195+I230)</f>
        <v>0</v>
      </c>
      <c r="J37" s="24" t="n">
        <f aca="false">SUM(J57+J84+J124+J160+J195+J230)</f>
        <v>0</v>
      </c>
      <c r="K37" s="24" t="n">
        <f aca="false">SUM(K57+K84+K124+K160+K195+K230)</f>
        <v>0</v>
      </c>
      <c r="L37" s="24" t="n">
        <f aca="false">SUM(L57+L84+L124+L160+L195+L230)</f>
        <v>0</v>
      </c>
      <c r="M37" s="23"/>
      <c r="N37" s="23"/>
      <c r="O37" s="2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91.55" hidden="false" customHeight="true" outlineLevel="0" collapsed="false">
      <c r="A38" s="14" t="n">
        <v>2</v>
      </c>
      <c r="B38" s="27" t="s">
        <v>30</v>
      </c>
      <c r="C38" s="23"/>
      <c r="D38" s="24" t="n">
        <f aca="false">SUM(D39:D42)</f>
        <v>752.46</v>
      </c>
      <c r="E38" s="24" t="n">
        <f aca="false">SUM(E39:E42)</f>
        <v>80.5</v>
      </c>
      <c r="F38" s="25" t="n">
        <f aca="false">SUM(F39:F42)</f>
        <v>80.46</v>
      </c>
      <c r="G38" s="24" t="n">
        <f aca="false">SUM(G39:G42)</f>
        <v>86.8</v>
      </c>
      <c r="H38" s="24" t="n">
        <f aca="false">SUM(H39:H42)</f>
        <v>90.2</v>
      </c>
      <c r="I38" s="24" t="n">
        <f aca="false">SUM(I39:I42)</f>
        <v>97.6</v>
      </c>
      <c r="J38" s="24" t="n">
        <f aca="false">SUM(J39:J42)</f>
        <v>101.5</v>
      </c>
      <c r="K38" s="24" t="n">
        <f aca="false">SUM(K39:K42)</f>
        <v>105.6</v>
      </c>
      <c r="L38" s="24" t="n">
        <f aca="false">SUM(L39:L42)</f>
        <v>109.8</v>
      </c>
      <c r="M38" s="23"/>
      <c r="N38" s="23"/>
      <c r="O38" s="2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65" hidden="false" customHeight="true" outlineLevel="0" collapsed="false">
      <c r="A39" s="14"/>
      <c r="B39" s="23" t="s">
        <v>20</v>
      </c>
      <c r="C39" s="23"/>
      <c r="D39" s="24" t="n">
        <f aca="false">SUM(D44+D49+D54)</f>
        <v>0</v>
      </c>
      <c r="E39" s="24" t="n">
        <f aca="false">SUM(E44+E49+E54)</f>
        <v>0</v>
      </c>
      <c r="F39" s="25" t="n">
        <f aca="false">SUM(F44+F49+F54)</f>
        <v>0</v>
      </c>
      <c r="G39" s="24" t="n">
        <f aca="false">SUM(G44+G49+G54)</f>
        <v>0</v>
      </c>
      <c r="H39" s="24" t="n">
        <f aca="false">SUM(H44+H49+H54)</f>
        <v>0</v>
      </c>
      <c r="I39" s="24" t="n">
        <f aca="false">SUM(I44+I49+I54)</f>
        <v>0</v>
      </c>
      <c r="J39" s="24" t="n">
        <f aca="false">SUM(J44+J49+J54)</f>
        <v>0</v>
      </c>
      <c r="K39" s="24" t="n">
        <f aca="false">SUM(K44+K49+K54)</f>
        <v>0</v>
      </c>
      <c r="L39" s="24" t="n">
        <f aca="false">SUM(L44+L49+L54)</f>
        <v>0</v>
      </c>
      <c r="M39" s="23"/>
      <c r="N39" s="23"/>
      <c r="O39" s="2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5" hidden="false" customHeight="true" outlineLevel="0" collapsed="false">
      <c r="A40" s="14"/>
      <c r="B40" s="23" t="s">
        <v>21</v>
      </c>
      <c r="C40" s="23"/>
      <c r="D40" s="24" t="n">
        <f aca="false">SUM(D45+D50+D55)</f>
        <v>0</v>
      </c>
      <c r="E40" s="24" t="n">
        <f aca="false">SUM(E45+E50+E55)</f>
        <v>0</v>
      </c>
      <c r="F40" s="25" t="n">
        <f aca="false">SUM(F45+F50+F55)</f>
        <v>0</v>
      </c>
      <c r="G40" s="24" t="n">
        <f aca="false">SUM(G45+G50+G55)</f>
        <v>0</v>
      </c>
      <c r="H40" s="24" t="n">
        <f aca="false">SUM(H45+H50+H55)</f>
        <v>0</v>
      </c>
      <c r="I40" s="24" t="n">
        <f aca="false">SUM(I45+I50+I55)</f>
        <v>0</v>
      </c>
      <c r="J40" s="24" t="n">
        <f aca="false">SUM(J45+J50+J55)</f>
        <v>0</v>
      </c>
      <c r="K40" s="24" t="n">
        <f aca="false">SUM(K45+K50+K55)</f>
        <v>0</v>
      </c>
      <c r="L40" s="24" t="n">
        <f aca="false">SUM(L45+L50+L55)</f>
        <v>0</v>
      </c>
      <c r="M40" s="23"/>
      <c r="N40" s="23"/>
      <c r="O40" s="26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65" hidden="false" customHeight="true" outlineLevel="0" collapsed="false">
      <c r="A41" s="14"/>
      <c r="B41" s="23" t="s">
        <v>22</v>
      </c>
      <c r="C41" s="23"/>
      <c r="D41" s="24" t="n">
        <f aca="false">SUM(D46+D51+D56)</f>
        <v>752.46</v>
      </c>
      <c r="E41" s="24" t="n">
        <f aca="false">SUM(E46+E51+E56)</f>
        <v>80.5</v>
      </c>
      <c r="F41" s="25" t="n">
        <f aca="false">SUM(F46+F51+F56)</f>
        <v>80.46</v>
      </c>
      <c r="G41" s="24" t="n">
        <f aca="false">SUM(G46+G51+G56)</f>
        <v>86.8</v>
      </c>
      <c r="H41" s="24" t="n">
        <f aca="false">SUM(H46+H51+H56)</f>
        <v>90.2</v>
      </c>
      <c r="I41" s="24" t="n">
        <f aca="false">SUM(I46+I51+I56)</f>
        <v>97.6</v>
      </c>
      <c r="J41" s="24" t="n">
        <f aca="false">SUM(J46+J51+J56)</f>
        <v>101.5</v>
      </c>
      <c r="K41" s="24" t="n">
        <f aca="false">SUM(K46+K51+K56)</f>
        <v>105.6</v>
      </c>
      <c r="L41" s="24" t="n">
        <f aca="false">SUM(L46+L51+L56)</f>
        <v>109.8</v>
      </c>
      <c r="M41" s="23"/>
      <c r="N41" s="23"/>
      <c r="O41" s="2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65" hidden="false" customHeight="true" outlineLevel="0" collapsed="false">
      <c r="A42" s="14"/>
      <c r="B42" s="23" t="s">
        <v>23</v>
      </c>
      <c r="C42" s="23"/>
      <c r="D42" s="24" t="n">
        <f aca="false">SUM(D47+D52+D57)</f>
        <v>0</v>
      </c>
      <c r="E42" s="24" t="n">
        <f aca="false">SUM(E47+E52+E57)</f>
        <v>0</v>
      </c>
      <c r="F42" s="25" t="n">
        <f aca="false">SUM(F47+F52+F57)</f>
        <v>0</v>
      </c>
      <c r="G42" s="24" t="n">
        <f aca="false">SUM(G47+G52+G57)</f>
        <v>0</v>
      </c>
      <c r="H42" s="24" t="n">
        <f aca="false">SUM(H47+H52+H57)</f>
        <v>0</v>
      </c>
      <c r="I42" s="24" t="n">
        <f aca="false">SUM(I47+I52+I57)</f>
        <v>0</v>
      </c>
      <c r="J42" s="24" t="n">
        <f aca="false">SUM(J47+J52+J57)</f>
        <v>0</v>
      </c>
      <c r="K42" s="24" t="n">
        <f aca="false">SUM(K47+K52+K57)</f>
        <v>0</v>
      </c>
      <c r="L42" s="24" t="n">
        <f aca="false">SUM(L47+L52+L57)</f>
        <v>0</v>
      </c>
      <c r="M42" s="23"/>
      <c r="N42" s="23"/>
      <c r="O42" s="2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46.9" hidden="false" customHeight="true" outlineLevel="0" collapsed="false">
      <c r="A43" s="14" t="s">
        <v>31</v>
      </c>
      <c r="B43" s="23" t="s">
        <v>25</v>
      </c>
      <c r="C43" s="23"/>
      <c r="D43" s="24" t="n">
        <f aca="false">SUM(D44:D47)</f>
        <v>0</v>
      </c>
      <c r="E43" s="24" t="n">
        <f aca="false">SUM(E44:E47)</f>
        <v>0</v>
      </c>
      <c r="F43" s="25" t="n">
        <f aca="false">SUM(F44:F47)</f>
        <v>0</v>
      </c>
      <c r="G43" s="24" t="n">
        <f aca="false">SUM(G44:G47)</f>
        <v>0</v>
      </c>
      <c r="H43" s="24" t="n">
        <f aca="false">SUM(H44:H47)</f>
        <v>0</v>
      </c>
      <c r="I43" s="24" t="n">
        <f aca="false">SUM(I44:I47)</f>
        <v>0</v>
      </c>
      <c r="J43" s="24" t="n">
        <f aca="false">SUM(J44:J47)</f>
        <v>0</v>
      </c>
      <c r="K43" s="24" t="n">
        <v>0</v>
      </c>
      <c r="L43" s="24" t="n">
        <v>0</v>
      </c>
      <c r="M43" s="23"/>
      <c r="N43" s="23"/>
      <c r="O43" s="2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65" hidden="false" customHeight="true" outlineLevel="0" collapsed="false">
      <c r="A44" s="14"/>
      <c r="B44" s="23" t="s">
        <v>20</v>
      </c>
      <c r="C44" s="23"/>
      <c r="D44" s="24" t="n">
        <v>0</v>
      </c>
      <c r="E44" s="24" t="n">
        <v>0</v>
      </c>
      <c r="F44" s="25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/>
      <c r="N44" s="23"/>
      <c r="O44" s="2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65" hidden="false" customHeight="true" outlineLevel="0" collapsed="false">
      <c r="A45" s="14"/>
      <c r="B45" s="23" t="s">
        <v>21</v>
      </c>
      <c r="C45" s="23"/>
      <c r="D45" s="24" t="n">
        <v>0</v>
      </c>
      <c r="E45" s="24" t="n">
        <v>0</v>
      </c>
      <c r="F45" s="25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/>
      <c r="N45" s="23"/>
      <c r="O45" s="2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65" hidden="false" customHeight="true" outlineLevel="0" collapsed="false">
      <c r="A46" s="14"/>
      <c r="B46" s="23" t="s">
        <v>22</v>
      </c>
      <c r="C46" s="23"/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/>
      <c r="N46" s="23"/>
      <c r="O46" s="2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65" hidden="false" customHeight="true" outlineLevel="0" collapsed="false">
      <c r="A47" s="14"/>
      <c r="B47" s="23" t="s">
        <v>23</v>
      </c>
      <c r="C47" s="23"/>
      <c r="D47" s="24" t="n">
        <v>0</v>
      </c>
      <c r="E47" s="24" t="n">
        <v>0</v>
      </c>
      <c r="F47" s="25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/>
      <c r="N47" s="23"/>
      <c r="O47" s="2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62.5" hidden="false" customHeight="true" outlineLevel="0" collapsed="false">
      <c r="A48" s="14" t="s">
        <v>32</v>
      </c>
      <c r="B48" s="23" t="s">
        <v>33</v>
      </c>
      <c r="C48" s="23"/>
      <c r="D48" s="24" t="n">
        <f aca="false">SUM(D49:D52)</f>
        <v>0</v>
      </c>
      <c r="E48" s="24" t="n">
        <f aca="false">SUM(E49:E52)</f>
        <v>0</v>
      </c>
      <c r="F48" s="25" t="n">
        <f aca="false">SUM(F49:F52)</f>
        <v>0</v>
      </c>
      <c r="G48" s="24" t="n">
        <f aca="false">SUM(G49:G52)</f>
        <v>0</v>
      </c>
      <c r="H48" s="24" t="n">
        <f aca="false">SUM(H49:H52)</f>
        <v>0</v>
      </c>
      <c r="I48" s="24" t="n">
        <f aca="false">SUM(I49:I52)</f>
        <v>0</v>
      </c>
      <c r="J48" s="24" t="n">
        <f aca="false">SUM(J49:J52)</f>
        <v>0</v>
      </c>
      <c r="K48" s="24" t="n">
        <f aca="false">SUM(K49:K52)</f>
        <v>0</v>
      </c>
      <c r="L48" s="24" t="n">
        <f aca="false">SUM(L49:L52)</f>
        <v>0</v>
      </c>
      <c r="M48" s="23"/>
      <c r="N48" s="23"/>
      <c r="O48" s="2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65" hidden="false" customHeight="true" outlineLevel="0" collapsed="false">
      <c r="A49" s="14"/>
      <c r="B49" s="23" t="s">
        <v>20</v>
      </c>
      <c r="C49" s="23"/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/>
      <c r="N49" s="23"/>
      <c r="O49" s="2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65" hidden="false" customHeight="true" outlineLevel="0" collapsed="false">
      <c r="A50" s="14"/>
      <c r="B50" s="23" t="s">
        <v>21</v>
      </c>
      <c r="C50" s="23"/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/>
      <c r="N50" s="23"/>
      <c r="O50" s="2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65" hidden="false" customHeight="true" outlineLevel="0" collapsed="false">
      <c r="A51" s="14"/>
      <c r="B51" s="23" t="s">
        <v>22</v>
      </c>
      <c r="C51" s="23"/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/>
      <c r="N51" s="23"/>
      <c r="O51" s="2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65" hidden="false" customHeight="true" outlineLevel="0" collapsed="false">
      <c r="A52" s="14"/>
      <c r="B52" s="23" t="s">
        <v>23</v>
      </c>
      <c r="C52" s="23"/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/>
      <c r="N52" s="23"/>
      <c r="O52" s="2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25" hidden="false" customHeight="true" outlineLevel="0" collapsed="false">
      <c r="A53" s="14" t="s">
        <v>34</v>
      </c>
      <c r="B53" s="23" t="s">
        <v>35</v>
      </c>
      <c r="C53" s="23"/>
      <c r="D53" s="24" t="n">
        <f aca="false">SUM(D54:D57)</f>
        <v>752.46</v>
      </c>
      <c r="E53" s="24" t="n">
        <f aca="false">SUM(E54:E57)</f>
        <v>80.5</v>
      </c>
      <c r="F53" s="25" t="n">
        <f aca="false">SUM(F54:F57)</f>
        <v>80.46</v>
      </c>
      <c r="G53" s="24" t="n">
        <f aca="false">SUM(G54:G57)</f>
        <v>86.8</v>
      </c>
      <c r="H53" s="24" t="n">
        <f aca="false">SUM(H54:H57)</f>
        <v>90.2</v>
      </c>
      <c r="I53" s="24" t="n">
        <f aca="false">SUM(I54:I57)</f>
        <v>97.6</v>
      </c>
      <c r="J53" s="24" t="n">
        <f aca="false">SUM(J54:J57)</f>
        <v>101.5</v>
      </c>
      <c r="K53" s="24" t="n">
        <f aca="false">SUM(K54:K57)</f>
        <v>105.6</v>
      </c>
      <c r="L53" s="24" t="n">
        <f aca="false">SUM(L54:L57)</f>
        <v>109.8</v>
      </c>
      <c r="M53" s="23"/>
      <c r="N53" s="23"/>
      <c r="O53" s="2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65" hidden="false" customHeight="true" outlineLevel="0" collapsed="false">
      <c r="A54" s="14"/>
      <c r="B54" s="23" t="s">
        <v>20</v>
      </c>
      <c r="C54" s="23"/>
      <c r="D54" s="24" t="n">
        <f aca="false">SUM(D61)</f>
        <v>0</v>
      </c>
      <c r="E54" s="24" t="n">
        <f aca="false">SUM(E61)</f>
        <v>0</v>
      </c>
      <c r="F54" s="25" t="n">
        <f aca="false">SUM(F61)</f>
        <v>0</v>
      </c>
      <c r="G54" s="24" t="n">
        <f aca="false">SUM(G61)</f>
        <v>0</v>
      </c>
      <c r="H54" s="24" t="n">
        <f aca="false">SUM(H61)</f>
        <v>0</v>
      </c>
      <c r="I54" s="24" t="n">
        <f aca="false">SUM(I61)</f>
        <v>0</v>
      </c>
      <c r="J54" s="24" t="n">
        <f aca="false">SUM(J61)</f>
        <v>0</v>
      </c>
      <c r="K54" s="24" t="n">
        <f aca="false">SUM(K61)</f>
        <v>0</v>
      </c>
      <c r="L54" s="24" t="n">
        <f aca="false">SUM(L61)</f>
        <v>0</v>
      </c>
      <c r="M54" s="23"/>
      <c r="N54" s="23"/>
      <c r="O54" s="26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65" hidden="false" customHeight="true" outlineLevel="0" collapsed="false">
      <c r="A55" s="14"/>
      <c r="B55" s="23" t="s">
        <v>21</v>
      </c>
      <c r="C55" s="23"/>
      <c r="D55" s="24" t="n">
        <f aca="false">SUM(D62)</f>
        <v>0</v>
      </c>
      <c r="E55" s="24" t="n">
        <f aca="false">SUM(E62)</f>
        <v>0</v>
      </c>
      <c r="F55" s="25" t="n">
        <f aca="false">SUM(F62)</f>
        <v>0</v>
      </c>
      <c r="G55" s="24" t="n">
        <f aca="false">SUM(G62)</f>
        <v>0</v>
      </c>
      <c r="H55" s="24" t="n">
        <f aca="false">SUM(H62)</f>
        <v>0</v>
      </c>
      <c r="I55" s="24" t="n">
        <f aca="false">SUM(I62)</f>
        <v>0</v>
      </c>
      <c r="J55" s="24" t="n">
        <f aca="false">SUM(J62)</f>
        <v>0</v>
      </c>
      <c r="K55" s="24" t="n">
        <f aca="false">SUM(K62)</f>
        <v>0</v>
      </c>
      <c r="L55" s="24" t="n">
        <f aca="false">SUM(L62)</f>
        <v>0</v>
      </c>
      <c r="M55" s="23"/>
      <c r="N55" s="23"/>
      <c r="O55" s="2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5" hidden="false" customHeight="true" outlineLevel="0" collapsed="false">
      <c r="A56" s="14"/>
      <c r="B56" s="23" t="s">
        <v>22</v>
      </c>
      <c r="C56" s="23"/>
      <c r="D56" s="24" t="n">
        <f aca="false">SUM(E56:L56)</f>
        <v>752.46</v>
      </c>
      <c r="E56" s="24" t="n">
        <f aca="false">SUM(E63)</f>
        <v>80.5</v>
      </c>
      <c r="F56" s="25" t="n">
        <f aca="false">SUM(F63)</f>
        <v>80.46</v>
      </c>
      <c r="G56" s="24" t="n">
        <f aca="false">SUM(G63)</f>
        <v>86.8</v>
      </c>
      <c r="H56" s="24" t="n">
        <f aca="false">SUM(H63)</f>
        <v>90.2</v>
      </c>
      <c r="I56" s="24" t="n">
        <f aca="false">SUM(I63)</f>
        <v>97.6</v>
      </c>
      <c r="J56" s="24" t="n">
        <f aca="false">SUM(J63)</f>
        <v>101.5</v>
      </c>
      <c r="K56" s="24" t="n">
        <f aca="false">SUM(K63)</f>
        <v>105.6</v>
      </c>
      <c r="L56" s="24" t="n">
        <f aca="false">SUM(L63)</f>
        <v>109.8</v>
      </c>
      <c r="M56" s="23"/>
      <c r="N56" s="23"/>
      <c r="O56" s="26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65" hidden="false" customHeight="true" outlineLevel="0" collapsed="false">
      <c r="A57" s="14"/>
      <c r="B57" s="23" t="s">
        <v>23</v>
      </c>
      <c r="C57" s="23"/>
      <c r="D57" s="24" t="n">
        <f aca="false">SUM(D64)</f>
        <v>0</v>
      </c>
      <c r="E57" s="24" t="n">
        <f aca="false">SUM(E64)</f>
        <v>0</v>
      </c>
      <c r="F57" s="25" t="n">
        <f aca="false">SUM(F64)</f>
        <v>0</v>
      </c>
      <c r="G57" s="24" t="n">
        <f aca="false">SUM(G64)</f>
        <v>0</v>
      </c>
      <c r="H57" s="24" t="n">
        <f aca="false">SUM(H64)</f>
        <v>0</v>
      </c>
      <c r="I57" s="24" t="n">
        <f aca="false">SUM(I64)</f>
        <v>0</v>
      </c>
      <c r="J57" s="24" t="n">
        <f aca="false">SUM(J64)</f>
        <v>0</v>
      </c>
      <c r="K57" s="24" t="n">
        <f aca="false">SUM(K64)</f>
        <v>0</v>
      </c>
      <c r="L57" s="24" t="n">
        <f aca="false">SUM(L64)</f>
        <v>0</v>
      </c>
      <c r="M57" s="23"/>
      <c r="N57" s="23"/>
      <c r="O57" s="2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65" hidden="false" customHeight="true" outlineLevel="0" collapsed="false">
      <c r="A58" s="14"/>
      <c r="B58" s="23" t="s">
        <v>3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6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65" hidden="false" customHeight="true" outlineLevel="0" collapsed="false">
      <c r="A59" s="28"/>
      <c r="B59" s="29" t="s">
        <v>3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6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46.9" hidden="false" customHeight="true" outlineLevel="0" collapsed="false">
      <c r="A60" s="14" t="s">
        <v>38</v>
      </c>
      <c r="B60" s="29" t="s">
        <v>39</v>
      </c>
      <c r="C60" s="14" t="s">
        <v>40</v>
      </c>
      <c r="D60" s="30" t="n">
        <f aca="false">SUM(D61:D64)</f>
        <v>752.46</v>
      </c>
      <c r="E60" s="30" t="n">
        <f aca="false">SUM(E61:E64)</f>
        <v>80.5</v>
      </c>
      <c r="F60" s="31" t="n">
        <f aca="false">SUM(F61:F64)</f>
        <v>80.46</v>
      </c>
      <c r="G60" s="30" t="n">
        <f aca="false">SUM(G61:G64)</f>
        <v>86.8</v>
      </c>
      <c r="H60" s="30" t="n">
        <f aca="false">SUM(H61:H64)</f>
        <v>90.2</v>
      </c>
      <c r="I60" s="30" t="n">
        <f aca="false">SUM(I61:I64)</f>
        <v>97.6</v>
      </c>
      <c r="J60" s="30" t="n">
        <f aca="false">SUM(J61:J64)</f>
        <v>101.5</v>
      </c>
      <c r="K60" s="30" t="n">
        <f aca="false">SUM(K61:K64)</f>
        <v>105.6</v>
      </c>
      <c r="L60" s="30" t="n">
        <f aca="false">SUM(L61:L64)</f>
        <v>109.8</v>
      </c>
      <c r="M60" s="14" t="s">
        <v>41</v>
      </c>
      <c r="N60" s="14"/>
      <c r="O60" s="26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65" hidden="false" customHeight="true" outlineLevel="0" collapsed="false">
      <c r="A61" s="14"/>
      <c r="B61" s="23" t="s">
        <v>20</v>
      </c>
      <c r="C61" s="23"/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23"/>
      <c r="N61" s="23"/>
      <c r="O61" s="26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65" hidden="false" customHeight="true" outlineLevel="0" collapsed="false">
      <c r="A62" s="14"/>
      <c r="B62" s="23" t="s">
        <v>21</v>
      </c>
      <c r="C62" s="23"/>
      <c r="D62" s="30" t="n">
        <v>0</v>
      </c>
      <c r="E62" s="30" t="n">
        <v>0</v>
      </c>
      <c r="F62" s="31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23"/>
      <c r="N62" s="23"/>
      <c r="O62" s="2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65" hidden="false" customHeight="true" outlineLevel="0" collapsed="false">
      <c r="A63" s="14"/>
      <c r="B63" s="23" t="s">
        <v>22</v>
      </c>
      <c r="C63" s="23"/>
      <c r="D63" s="32" t="n">
        <f aca="false">SUM(E63:L63)</f>
        <v>752.46</v>
      </c>
      <c r="E63" s="30" t="n">
        <v>80.5</v>
      </c>
      <c r="F63" s="31" t="n">
        <v>80.46</v>
      </c>
      <c r="G63" s="30" t="n">
        <v>86.8</v>
      </c>
      <c r="H63" s="30" t="n">
        <v>90.2</v>
      </c>
      <c r="I63" s="30" t="n">
        <v>97.6</v>
      </c>
      <c r="J63" s="33" t="n">
        <v>101.5</v>
      </c>
      <c r="K63" s="33" t="n">
        <v>105.6</v>
      </c>
      <c r="L63" s="33" t="n">
        <v>109.8</v>
      </c>
      <c r="M63" s="30"/>
      <c r="N63" s="30"/>
      <c r="O63" s="26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65" hidden="false" customHeight="true" outlineLevel="0" collapsed="false">
      <c r="A64" s="14"/>
      <c r="B64" s="23" t="s">
        <v>23</v>
      </c>
      <c r="C64" s="23"/>
      <c r="D64" s="30" t="n">
        <v>0</v>
      </c>
      <c r="E64" s="30" t="n">
        <v>0</v>
      </c>
      <c r="F64" s="31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3"/>
      <c r="N64" s="23"/>
      <c r="O64" s="2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0.3" hidden="false" customHeight="true" outlineLevel="0" collapsed="false">
      <c r="A65" s="14" t="n">
        <v>3</v>
      </c>
      <c r="B65" s="34" t="s">
        <v>42</v>
      </c>
      <c r="C65" s="23"/>
      <c r="D65" s="24" t="n">
        <f aca="false">SUM(E65:L65)+0.01</f>
        <v>68070.207</v>
      </c>
      <c r="E65" s="24" t="n">
        <f aca="false">SUM(E66:E69)</f>
        <v>9523.541</v>
      </c>
      <c r="F65" s="25" t="n">
        <f aca="false">SUM(F66:F69)</f>
        <v>8386.466</v>
      </c>
      <c r="G65" s="24" t="n">
        <f aca="false">SUM(G66:G69)</f>
        <v>8429.455</v>
      </c>
      <c r="H65" s="24" t="n">
        <f aca="false">SUM(H66:H69)</f>
        <v>8758.635</v>
      </c>
      <c r="I65" s="24" t="n">
        <f aca="false">SUM(I66:I69)</f>
        <v>7764.6</v>
      </c>
      <c r="J65" s="24" t="n">
        <f aca="false">SUM(J66:J69)</f>
        <v>8075.2</v>
      </c>
      <c r="K65" s="24" t="n">
        <f aca="false">SUM(K66:K69)</f>
        <v>8398.2</v>
      </c>
      <c r="L65" s="24" t="n">
        <f aca="false">SUM(L66:L69)</f>
        <v>8734.1</v>
      </c>
      <c r="M65" s="23"/>
      <c r="N65" s="23"/>
      <c r="O65" s="2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65" hidden="false" customHeight="true" outlineLevel="0" collapsed="false">
      <c r="A66" s="14"/>
      <c r="B66" s="23" t="s">
        <v>20</v>
      </c>
      <c r="C66" s="23"/>
      <c r="D66" s="24" t="n">
        <f aca="false">SUM(D71+D76+D81)</f>
        <v>0</v>
      </c>
      <c r="E66" s="24" t="n">
        <f aca="false">SUM(E71+E76+E81)</f>
        <v>0</v>
      </c>
      <c r="F66" s="25" t="n">
        <f aca="false">SUM(F71+F76+F81)</f>
        <v>0</v>
      </c>
      <c r="G66" s="24" t="n">
        <f aca="false">SUM(G71+G76+G81)</f>
        <v>0</v>
      </c>
      <c r="H66" s="24" t="n">
        <f aca="false">SUM(H71+H76+H81)</f>
        <v>0</v>
      </c>
      <c r="I66" s="24" t="n">
        <f aca="false">SUM(I71+I76+I81)</f>
        <v>0</v>
      </c>
      <c r="J66" s="24" t="n">
        <f aca="false">SUM(J71+J76+J81)</f>
        <v>0</v>
      </c>
      <c r="K66" s="24" t="n">
        <f aca="false">SUM(K71+K76+K81)</f>
        <v>0</v>
      </c>
      <c r="L66" s="24" t="n">
        <f aca="false">SUM(L71+L76+L81)</f>
        <v>0</v>
      </c>
      <c r="M66" s="23"/>
      <c r="N66" s="23"/>
      <c r="O66" s="26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65" hidden="false" customHeight="true" outlineLevel="0" collapsed="false">
      <c r="A67" s="14"/>
      <c r="B67" s="23" t="s">
        <v>21</v>
      </c>
      <c r="C67" s="23"/>
      <c r="D67" s="24" t="n">
        <f aca="false">SUM(D72+D77+D82)</f>
        <v>76.3</v>
      </c>
      <c r="E67" s="24" t="n">
        <f aca="false">SUM(E72+E77+E82)</f>
        <v>76.3</v>
      </c>
      <c r="F67" s="25" t="n">
        <f aca="false">SUM(F72+F77+F82)</f>
        <v>0</v>
      </c>
      <c r="G67" s="24" t="n">
        <f aca="false">SUM(G72+G77+G82)</f>
        <v>0</v>
      </c>
      <c r="H67" s="24" t="n">
        <f aca="false">SUM(H72+H77+H82)</f>
        <v>0</v>
      </c>
      <c r="I67" s="24" t="n">
        <f aca="false">SUM(I72+I77+I82)</f>
        <v>0</v>
      </c>
      <c r="J67" s="24" t="n">
        <f aca="false">SUM(J72+J77+J82)</f>
        <v>0</v>
      </c>
      <c r="K67" s="24" t="n">
        <f aca="false">SUM(K72+K77+K82)</f>
        <v>0</v>
      </c>
      <c r="L67" s="24" t="n">
        <f aca="false">SUM(L72+L77+L82)</f>
        <v>0</v>
      </c>
      <c r="M67" s="23"/>
      <c r="N67" s="23"/>
      <c r="O67" s="26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65" hidden="false" customHeight="true" outlineLevel="0" collapsed="false">
      <c r="A68" s="14"/>
      <c r="B68" s="23" t="s">
        <v>22</v>
      </c>
      <c r="C68" s="23"/>
      <c r="D68" s="24" t="n">
        <f aca="false">SUM(E68:L68)+0.01</f>
        <v>67993.907</v>
      </c>
      <c r="E68" s="24" t="n">
        <f aca="false">SUM(E73+E78+E83)</f>
        <v>9447.241</v>
      </c>
      <c r="F68" s="25" t="n">
        <f aca="false">SUM(F73+F78+F83)</f>
        <v>8386.466</v>
      </c>
      <c r="G68" s="24" t="n">
        <f aca="false">SUM(G73+G78+G83)</f>
        <v>8429.455</v>
      </c>
      <c r="H68" s="24" t="n">
        <f aca="false">SUM(H73+H78+H83)</f>
        <v>8758.635</v>
      </c>
      <c r="I68" s="24" t="n">
        <f aca="false">SUM(I73+I78+I83)</f>
        <v>7764.6</v>
      </c>
      <c r="J68" s="24" t="n">
        <f aca="false">SUM(J73+J78+J83)</f>
        <v>8075.2</v>
      </c>
      <c r="K68" s="24" t="n">
        <f aca="false">SUM(K73+K78+K83)</f>
        <v>8398.2</v>
      </c>
      <c r="L68" s="24" t="n">
        <f aca="false">SUM(L73+L78+L83)</f>
        <v>8734.1</v>
      </c>
      <c r="M68" s="23"/>
      <c r="N68" s="23"/>
      <c r="O68" s="26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65" hidden="false" customHeight="true" outlineLevel="0" collapsed="false">
      <c r="A69" s="14"/>
      <c r="B69" s="23" t="s">
        <v>23</v>
      </c>
      <c r="C69" s="23"/>
      <c r="D69" s="24" t="n">
        <f aca="false">SUM(D74+D79+D84)</f>
        <v>0</v>
      </c>
      <c r="E69" s="24" t="n">
        <f aca="false">SUM(E74+E79+E84)</f>
        <v>0</v>
      </c>
      <c r="F69" s="25" t="n">
        <f aca="false">SUM(F74+F79+F84)</f>
        <v>0</v>
      </c>
      <c r="G69" s="24" t="n">
        <f aca="false">SUM(G74+G79+G84)</f>
        <v>0</v>
      </c>
      <c r="H69" s="24" t="n">
        <f aca="false">SUM(H74+H79+H84)</f>
        <v>0</v>
      </c>
      <c r="I69" s="24" t="n">
        <f aca="false">SUM(I74+I79+I84)</f>
        <v>0</v>
      </c>
      <c r="J69" s="24" t="n">
        <f aca="false">SUM(J74+J79+J84)</f>
        <v>0</v>
      </c>
      <c r="K69" s="24" t="n">
        <f aca="false">SUM(K74+K79+K84)</f>
        <v>0</v>
      </c>
      <c r="L69" s="24" t="n">
        <f aca="false">SUM(L74+L79+L84)</f>
        <v>0</v>
      </c>
      <c r="M69" s="23"/>
      <c r="N69" s="23"/>
      <c r="O69" s="2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46.9" hidden="false" customHeight="true" outlineLevel="0" collapsed="false">
      <c r="A70" s="14" t="s">
        <v>43</v>
      </c>
      <c r="B70" s="23" t="s">
        <v>25</v>
      </c>
      <c r="C70" s="23"/>
      <c r="D70" s="24" t="n">
        <f aca="false">SUM(D71:D74)</f>
        <v>0</v>
      </c>
      <c r="E70" s="24" t="n">
        <f aca="false">SUM(E71:E74)</f>
        <v>0</v>
      </c>
      <c r="F70" s="25" t="n">
        <f aca="false">SUM(F71:F74)</f>
        <v>0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0</v>
      </c>
      <c r="J70" s="24" t="n">
        <f aca="false">SUM(J71:J74)</f>
        <v>0</v>
      </c>
      <c r="K70" s="24" t="n">
        <f aca="false">SUM(K71:K74)</f>
        <v>0</v>
      </c>
      <c r="L70" s="24" t="n">
        <f aca="false">SUM(L71:L74)</f>
        <v>0</v>
      </c>
      <c r="M70" s="23"/>
      <c r="N70" s="23"/>
      <c r="O70" s="2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65" hidden="false" customHeight="true" outlineLevel="0" collapsed="false">
      <c r="A71" s="14"/>
      <c r="B71" s="23" t="s">
        <v>20</v>
      </c>
      <c r="C71" s="23"/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/>
      <c r="N71" s="23"/>
      <c r="O71" s="26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65" hidden="false" customHeight="true" outlineLevel="0" collapsed="false">
      <c r="A72" s="14"/>
      <c r="B72" s="23" t="s">
        <v>21</v>
      </c>
      <c r="C72" s="23"/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/>
      <c r="N72" s="23"/>
      <c r="O72" s="26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65" hidden="false" customHeight="true" outlineLevel="0" collapsed="false">
      <c r="A73" s="14"/>
      <c r="B73" s="23" t="s">
        <v>22</v>
      </c>
      <c r="C73" s="23"/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/>
      <c r="N73" s="23"/>
      <c r="O73" s="26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65" hidden="false" customHeight="true" outlineLevel="0" collapsed="false">
      <c r="A74" s="14"/>
      <c r="B74" s="23" t="s">
        <v>23</v>
      </c>
      <c r="C74" s="23"/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/>
      <c r="N74" s="23"/>
      <c r="O74" s="26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62.5" hidden="false" customHeight="true" outlineLevel="0" collapsed="false">
      <c r="A75" s="14" t="s">
        <v>44</v>
      </c>
      <c r="B75" s="23" t="s">
        <v>33</v>
      </c>
      <c r="C75" s="23"/>
      <c r="D75" s="24" t="n">
        <f aca="false">SUM(D76:D79)</f>
        <v>0</v>
      </c>
      <c r="E75" s="24" t="n">
        <f aca="false">SUM(E76:E79)</f>
        <v>0</v>
      </c>
      <c r="F75" s="25" t="n">
        <f aca="false">SUM(F76:F79)</f>
        <v>0</v>
      </c>
      <c r="G75" s="24" t="n">
        <f aca="false">SUM(G76:G79)</f>
        <v>0</v>
      </c>
      <c r="H75" s="24" t="n">
        <f aca="false">SUM(H76:H79)</f>
        <v>0</v>
      </c>
      <c r="I75" s="24" t="n">
        <f aca="false">SUM(I76:I79)</f>
        <v>0</v>
      </c>
      <c r="J75" s="24" t="n">
        <f aca="false">SUM(J76:J79)</f>
        <v>0</v>
      </c>
      <c r="K75" s="24" t="n">
        <f aca="false">SUM(K76:K79)</f>
        <v>0</v>
      </c>
      <c r="L75" s="24" t="n">
        <f aca="false">SUM(L76:L79)</f>
        <v>0</v>
      </c>
      <c r="M75" s="23"/>
      <c r="N75" s="23"/>
      <c r="O75" s="26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65" hidden="false" customHeight="true" outlineLevel="0" collapsed="false">
      <c r="A76" s="14"/>
      <c r="B76" s="23" t="s">
        <v>20</v>
      </c>
      <c r="C76" s="23"/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/>
      <c r="N76" s="23"/>
      <c r="O76" s="26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65" hidden="false" customHeight="true" outlineLevel="0" collapsed="false">
      <c r="A77" s="14"/>
      <c r="B77" s="23" t="s">
        <v>21</v>
      </c>
      <c r="C77" s="23"/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/>
      <c r="N77" s="23"/>
      <c r="O77" s="26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65" hidden="false" customHeight="true" outlineLevel="0" collapsed="false">
      <c r="A78" s="14"/>
      <c r="B78" s="23" t="s">
        <v>22</v>
      </c>
      <c r="C78" s="23"/>
      <c r="D78" s="24" t="n">
        <v>0</v>
      </c>
      <c r="E78" s="24" t="n">
        <v>0</v>
      </c>
      <c r="F78" s="25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/>
      <c r="N78" s="23"/>
      <c r="O78" s="26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65" hidden="false" customHeight="true" outlineLevel="0" collapsed="false">
      <c r="A79" s="14"/>
      <c r="B79" s="23" t="s">
        <v>23</v>
      </c>
      <c r="C79" s="23"/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/>
      <c r="N79" s="23"/>
      <c r="O79" s="26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31.25" hidden="false" customHeight="true" outlineLevel="0" collapsed="false">
      <c r="A80" s="14" t="s">
        <v>45</v>
      </c>
      <c r="B80" s="23" t="s">
        <v>46</v>
      </c>
      <c r="C80" s="23"/>
      <c r="D80" s="24" t="n">
        <f aca="false">SUM(E80:L80)+0.01</f>
        <v>68070.207</v>
      </c>
      <c r="E80" s="24" t="n">
        <f aca="false">SUM(E81:E84)</f>
        <v>9523.541</v>
      </c>
      <c r="F80" s="25" t="n">
        <f aca="false">SUM(F81:F84)</f>
        <v>8386.466</v>
      </c>
      <c r="G80" s="24" t="n">
        <f aca="false">SUM(G81:G84)</f>
        <v>8429.455</v>
      </c>
      <c r="H80" s="24" t="n">
        <f aca="false">SUM(H81:H84)</f>
        <v>8758.635</v>
      </c>
      <c r="I80" s="24" t="n">
        <f aca="false">SUM(I81:I84)</f>
        <v>7764.6</v>
      </c>
      <c r="J80" s="24" t="n">
        <f aca="false">SUM(J81:J84)</f>
        <v>8075.2</v>
      </c>
      <c r="K80" s="24" t="n">
        <f aca="false">SUM(K81:K84)</f>
        <v>8398.2</v>
      </c>
      <c r="L80" s="24" t="n">
        <f aca="false">SUM(L81:L84)</f>
        <v>8734.1</v>
      </c>
      <c r="M80" s="23"/>
      <c r="N80" s="23"/>
      <c r="O80" s="26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65" hidden="false" customHeight="true" outlineLevel="0" collapsed="false">
      <c r="A81" s="14"/>
      <c r="B81" s="23" t="s">
        <v>20</v>
      </c>
      <c r="C81" s="23"/>
      <c r="D81" s="24" t="n">
        <f aca="false">SUM(E81:L81)</f>
        <v>0</v>
      </c>
      <c r="E81" s="24" t="n">
        <f aca="false">SUM(E88+E94+E100)</f>
        <v>0</v>
      </c>
      <c r="F81" s="25" t="n">
        <f aca="false">SUM(F88+F94+F100)</f>
        <v>0</v>
      </c>
      <c r="G81" s="24" t="n">
        <f aca="false">SUM(G88+G94+G100)</f>
        <v>0</v>
      </c>
      <c r="H81" s="24" t="n">
        <f aca="false">SUM(H88+H94+H100)</f>
        <v>0</v>
      </c>
      <c r="I81" s="24" t="n">
        <f aca="false">SUM(I88+I94+I100)</f>
        <v>0</v>
      </c>
      <c r="J81" s="24" t="n">
        <f aca="false">SUM(J88+J94+J100)</f>
        <v>0</v>
      </c>
      <c r="K81" s="24" t="n">
        <f aca="false">SUM(K88+K94+K100)</f>
        <v>0</v>
      </c>
      <c r="L81" s="24" t="n">
        <f aca="false">SUM(L88+L94+L100)</f>
        <v>0</v>
      </c>
      <c r="M81" s="23"/>
      <c r="N81" s="23"/>
      <c r="O81" s="26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65" hidden="false" customHeight="true" outlineLevel="0" collapsed="false">
      <c r="A82" s="14"/>
      <c r="B82" s="23" t="s">
        <v>21</v>
      </c>
      <c r="C82" s="23"/>
      <c r="D82" s="24" t="n">
        <f aca="false">SUM(E82:L82)</f>
        <v>76.3</v>
      </c>
      <c r="E82" s="24" t="n">
        <f aca="false">SUM(E89+E95+E101)</f>
        <v>76.3</v>
      </c>
      <c r="F82" s="25" t="n">
        <f aca="false">SUM(F89+F95+F101)</f>
        <v>0</v>
      </c>
      <c r="G82" s="24" t="n">
        <f aca="false">SUM(G89+G95+G101)</f>
        <v>0</v>
      </c>
      <c r="H82" s="24" t="n">
        <f aca="false">SUM(H89+H95+H101)</f>
        <v>0</v>
      </c>
      <c r="I82" s="24" t="n">
        <f aca="false">SUM(I89+I95+I101)</f>
        <v>0</v>
      </c>
      <c r="J82" s="24" t="n">
        <f aca="false">SUM(J89+J95+J101)</f>
        <v>0</v>
      </c>
      <c r="K82" s="24" t="n">
        <f aca="false">SUM(K89+K95+K101)</f>
        <v>0</v>
      </c>
      <c r="L82" s="24" t="n">
        <f aca="false">SUM(L89+L95+L101)</f>
        <v>0</v>
      </c>
      <c r="M82" s="23"/>
      <c r="N82" s="23"/>
      <c r="O82" s="26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65" hidden="false" customHeight="true" outlineLevel="0" collapsed="false">
      <c r="A83" s="14"/>
      <c r="B83" s="23" t="s">
        <v>22</v>
      </c>
      <c r="C83" s="23"/>
      <c r="D83" s="24" t="n">
        <f aca="false">SUM(E83:L83)+0.01</f>
        <v>67993.907</v>
      </c>
      <c r="E83" s="24" t="n">
        <f aca="false">SUM(E90+E96+E102)</f>
        <v>9447.241</v>
      </c>
      <c r="F83" s="25" t="n">
        <f aca="false">SUM(F90+F96+F102)</f>
        <v>8386.466</v>
      </c>
      <c r="G83" s="24" t="n">
        <f aca="false">SUM(G90+G96+G102)</f>
        <v>8429.455</v>
      </c>
      <c r="H83" s="24" t="n">
        <f aca="false">SUM(H90+H96+H102)</f>
        <v>8758.635</v>
      </c>
      <c r="I83" s="24" t="n">
        <f aca="false">SUM(I90+I96+I102)</f>
        <v>7764.6</v>
      </c>
      <c r="J83" s="24" t="n">
        <f aca="false">SUM(J90+J96+J102)</f>
        <v>8075.2</v>
      </c>
      <c r="K83" s="24" t="n">
        <f aca="false">SUM(K90+K96+K102)</f>
        <v>8398.2</v>
      </c>
      <c r="L83" s="24" t="n">
        <f aca="false">SUM(L90+L96+L102)</f>
        <v>8734.1</v>
      </c>
      <c r="M83" s="23"/>
      <c r="N83" s="23"/>
      <c r="O83" s="26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65" hidden="false" customHeight="true" outlineLevel="0" collapsed="false">
      <c r="A84" s="14"/>
      <c r="B84" s="23" t="s">
        <v>23</v>
      </c>
      <c r="C84" s="23"/>
      <c r="D84" s="24" t="n">
        <f aca="false">SUM(E84:L84)</f>
        <v>0</v>
      </c>
      <c r="E84" s="24" t="n">
        <f aca="false">SUM(E91+E97+E103)</f>
        <v>0</v>
      </c>
      <c r="F84" s="25" t="n">
        <f aca="false">SUM(F91+F97+F103)</f>
        <v>0</v>
      </c>
      <c r="G84" s="24" t="n">
        <f aca="false">SUM(G91+G97+G103)</f>
        <v>0</v>
      </c>
      <c r="H84" s="24" t="n">
        <f aca="false">SUM(H91+H97+H103)</f>
        <v>0</v>
      </c>
      <c r="I84" s="24" t="n">
        <f aca="false">SUM(I91+I97+I103)</f>
        <v>0</v>
      </c>
      <c r="J84" s="24" t="n">
        <f aca="false">SUM(J91+J97+J103)</f>
        <v>0</v>
      </c>
      <c r="K84" s="24" t="n">
        <f aca="false">SUM(K91+K97+K103)</f>
        <v>0</v>
      </c>
      <c r="L84" s="24" t="n">
        <f aca="false">SUM(L91+L97+L103)</f>
        <v>0</v>
      </c>
      <c r="M84" s="23"/>
      <c r="N84" s="23"/>
      <c r="O84" s="26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65" hidden="false" customHeight="true" outlineLevel="0" collapsed="false">
      <c r="A85" s="14"/>
      <c r="B85" s="23" t="s">
        <v>4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6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33.8" hidden="false" customHeight="true" outlineLevel="0" collapsed="false">
      <c r="A86" s="28"/>
      <c r="B86" s="29" t="s">
        <v>48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6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2.3" hidden="false" customHeight="true" outlineLevel="0" collapsed="false">
      <c r="A87" s="14" t="s">
        <v>49</v>
      </c>
      <c r="B87" s="29" t="s">
        <v>50</v>
      </c>
      <c r="C87" s="14" t="s">
        <v>51</v>
      </c>
      <c r="D87" s="30" t="n">
        <f aca="false">SUM(D88:D91)</f>
        <v>2526.541</v>
      </c>
      <c r="E87" s="30" t="n">
        <f aca="false">SUM(E88:E91)</f>
        <v>2282.041</v>
      </c>
      <c r="F87" s="31" t="n">
        <f aca="false">SUM(F88:F91)</f>
        <v>204.5</v>
      </c>
      <c r="G87" s="30" t="n">
        <f aca="false">SUM(G88:G91)</f>
        <v>20</v>
      </c>
      <c r="H87" s="30" t="n">
        <f aca="false">SUM(H88:H91)</f>
        <v>20</v>
      </c>
      <c r="I87" s="30" t="n">
        <f aca="false">SUM(I88:I91)</f>
        <v>0</v>
      </c>
      <c r="J87" s="30" t="n">
        <f aca="false">SUM(J88:J91)</f>
        <v>0</v>
      </c>
      <c r="K87" s="30" t="n">
        <f aca="false">SUM(K88:K91)</f>
        <v>0</v>
      </c>
      <c r="L87" s="30" t="n">
        <f aca="false">SUM(L88:L91)</f>
        <v>0</v>
      </c>
      <c r="M87" s="14" t="s">
        <v>52</v>
      </c>
      <c r="N87" s="14"/>
      <c r="O87" s="26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65" hidden="false" customHeight="true" outlineLevel="0" collapsed="false">
      <c r="A88" s="14"/>
      <c r="B88" s="23" t="s">
        <v>20</v>
      </c>
      <c r="C88" s="23"/>
      <c r="D88" s="30" t="n">
        <v>0</v>
      </c>
      <c r="E88" s="30" t="n">
        <v>0</v>
      </c>
      <c r="F88" s="31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23"/>
      <c r="N88" s="23"/>
      <c r="O88" s="26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65" hidden="false" customHeight="true" outlineLevel="0" collapsed="false">
      <c r="A89" s="14"/>
      <c r="B89" s="23" t="s">
        <v>21</v>
      </c>
      <c r="C89" s="23"/>
      <c r="D89" s="30" t="n">
        <v>0</v>
      </c>
      <c r="E89" s="30" t="n">
        <v>0</v>
      </c>
      <c r="F89" s="31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23"/>
      <c r="N89" s="23"/>
      <c r="O89" s="26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65" hidden="false" customHeight="true" outlineLevel="0" collapsed="false">
      <c r="A90" s="14"/>
      <c r="B90" s="23" t="s">
        <v>22</v>
      </c>
      <c r="C90" s="23"/>
      <c r="D90" s="30" t="n">
        <f aca="false">SUM(E90:L90)</f>
        <v>2526.541</v>
      </c>
      <c r="E90" s="30" t="n">
        <v>2282.041</v>
      </c>
      <c r="F90" s="31" t="n">
        <f aca="false">20+184.5</f>
        <v>204.5</v>
      </c>
      <c r="G90" s="30" t="n">
        <v>20</v>
      </c>
      <c r="H90" s="30" t="n">
        <v>20</v>
      </c>
      <c r="I90" s="30" t="n">
        <v>0</v>
      </c>
      <c r="J90" s="30" t="n">
        <v>0</v>
      </c>
      <c r="K90" s="30" t="n">
        <v>0</v>
      </c>
      <c r="L90" s="30" t="n">
        <v>0</v>
      </c>
      <c r="M90" s="23"/>
      <c r="N90" s="23"/>
      <c r="O90" s="26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65" hidden="false" customHeight="true" outlineLevel="0" collapsed="false">
      <c r="A91" s="14"/>
      <c r="B91" s="23" t="s">
        <v>23</v>
      </c>
      <c r="C91" s="23"/>
      <c r="D91" s="30" t="n">
        <v>0</v>
      </c>
      <c r="E91" s="30" t="n">
        <v>0</v>
      </c>
      <c r="F91" s="31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23"/>
      <c r="N91" s="23"/>
      <c r="O91" s="26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65" hidden="false" customHeight="true" outlineLevel="0" collapsed="false">
      <c r="A92" s="14"/>
      <c r="B92" s="29" t="s">
        <v>5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6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60.8" hidden="false" customHeight="true" outlineLevel="0" collapsed="false">
      <c r="A93" s="14" t="s">
        <v>54</v>
      </c>
      <c r="B93" s="29" t="s">
        <v>55</v>
      </c>
      <c r="C93" s="23" t="s">
        <v>40</v>
      </c>
      <c r="D93" s="30" t="n">
        <f aca="false">SUM(D94:D97)</f>
        <v>929</v>
      </c>
      <c r="E93" s="30" t="n">
        <f aca="false">SUM(E94:E97)</f>
        <v>88</v>
      </c>
      <c r="F93" s="31" t="n">
        <f aca="false">SUM(F94:F97)</f>
        <v>163</v>
      </c>
      <c r="G93" s="30" t="n">
        <f aca="false">SUM(G94:G97)</f>
        <v>163</v>
      </c>
      <c r="H93" s="30" t="n">
        <f aca="false">SUM(H94:H97)</f>
        <v>163</v>
      </c>
      <c r="I93" s="30" t="n">
        <f aca="false">SUM(I94:I97)</f>
        <v>88</v>
      </c>
      <c r="J93" s="30" t="n">
        <f aca="false">SUM(J94:J97)</f>
        <v>88</v>
      </c>
      <c r="K93" s="30" t="n">
        <f aca="false">SUM(K94:K97)</f>
        <v>88</v>
      </c>
      <c r="L93" s="30" t="n">
        <f aca="false">SUM(L94:L97)</f>
        <v>88</v>
      </c>
      <c r="M93" s="14" t="s">
        <v>56</v>
      </c>
      <c r="N93" s="14"/>
      <c r="O93" s="26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65" hidden="false" customHeight="true" outlineLevel="0" collapsed="false">
      <c r="A94" s="14"/>
      <c r="B94" s="23" t="s">
        <v>20</v>
      </c>
      <c r="C94" s="23"/>
      <c r="D94" s="30" t="n">
        <v>0</v>
      </c>
      <c r="E94" s="30" t="n">
        <v>0</v>
      </c>
      <c r="F94" s="31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23"/>
      <c r="N94" s="23"/>
      <c r="O94" s="26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65" hidden="false" customHeight="true" outlineLevel="0" collapsed="false">
      <c r="A95" s="14"/>
      <c r="B95" s="23" t="s">
        <v>21</v>
      </c>
      <c r="C95" s="23"/>
      <c r="D95" s="30" t="n">
        <v>0</v>
      </c>
      <c r="E95" s="30" t="n">
        <v>0</v>
      </c>
      <c r="F95" s="31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23"/>
      <c r="N95" s="23"/>
      <c r="O95" s="26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65" hidden="false" customHeight="true" outlineLevel="0" collapsed="false">
      <c r="A96" s="14"/>
      <c r="B96" s="23" t="s">
        <v>22</v>
      </c>
      <c r="C96" s="23"/>
      <c r="D96" s="30" t="n">
        <f aca="false">SUM(E96:L96)</f>
        <v>929</v>
      </c>
      <c r="E96" s="30" t="n">
        <v>88</v>
      </c>
      <c r="F96" s="31" t="n">
        <v>163</v>
      </c>
      <c r="G96" s="30" t="n">
        <v>163</v>
      </c>
      <c r="H96" s="30" t="n">
        <v>163</v>
      </c>
      <c r="I96" s="30" t="n">
        <v>88</v>
      </c>
      <c r="J96" s="30" t="n">
        <v>88</v>
      </c>
      <c r="K96" s="30" t="n">
        <v>88</v>
      </c>
      <c r="L96" s="30" t="n">
        <v>88</v>
      </c>
      <c r="M96" s="23"/>
      <c r="N96" s="23"/>
      <c r="O96" s="26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65" hidden="false" customHeight="true" outlineLevel="0" collapsed="false">
      <c r="A97" s="14"/>
      <c r="B97" s="23" t="s">
        <v>23</v>
      </c>
      <c r="C97" s="23"/>
      <c r="D97" s="30" t="n">
        <v>0</v>
      </c>
      <c r="E97" s="30" t="n">
        <v>0</v>
      </c>
      <c r="F97" s="31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23"/>
      <c r="N97" s="23"/>
      <c r="O97" s="26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s="35" customFormat="true" ht="26.35" hidden="false" customHeight="true" outlineLevel="0" collapsed="false">
      <c r="A98" s="14"/>
      <c r="B98" s="29" t="s">
        <v>57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6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73.55" hidden="false" customHeight="true" outlineLevel="0" collapsed="false">
      <c r="A99" s="14" t="s">
        <v>58</v>
      </c>
      <c r="B99" s="23" t="s">
        <v>59</v>
      </c>
      <c r="C99" s="14" t="s">
        <v>60</v>
      </c>
      <c r="D99" s="24" t="n">
        <f aca="false">SUM(D100:D103)</f>
        <v>64614.656</v>
      </c>
      <c r="E99" s="24" t="n">
        <f aca="false">SUM(E100:E103)</f>
        <v>7153.5</v>
      </c>
      <c r="F99" s="25" t="n">
        <f aca="false">SUM(F100:F103)</f>
        <v>8018.966</v>
      </c>
      <c r="G99" s="24" t="n">
        <f aca="false">SUM(G100:G103)</f>
        <v>8246.455</v>
      </c>
      <c r="H99" s="24" t="n">
        <f aca="false">SUM(H100:H103)</f>
        <v>8575.635</v>
      </c>
      <c r="I99" s="24" t="n">
        <f aca="false">SUM(I100:I103)</f>
        <v>7676.6</v>
      </c>
      <c r="J99" s="24" t="n">
        <f aca="false">SUM(J100:J103)</f>
        <v>7987.2</v>
      </c>
      <c r="K99" s="24" t="n">
        <f aca="false">SUM(K100:K103)</f>
        <v>8310.2</v>
      </c>
      <c r="L99" s="24" t="n">
        <f aca="false">SUM(L100:L103)</f>
        <v>8646.1</v>
      </c>
      <c r="M99" s="14" t="s">
        <v>61</v>
      </c>
      <c r="N99" s="14"/>
      <c r="O99" s="26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65" hidden="false" customHeight="true" outlineLevel="0" collapsed="false">
      <c r="A100" s="14"/>
      <c r="B100" s="23" t="s">
        <v>20</v>
      </c>
      <c r="C100" s="23"/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/>
      <c r="N100" s="23"/>
      <c r="O100" s="26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65" hidden="false" customHeight="true" outlineLevel="0" collapsed="false">
      <c r="A101" s="14"/>
      <c r="B101" s="23" t="s">
        <v>21</v>
      </c>
      <c r="C101" s="23"/>
      <c r="D101" s="24" t="n">
        <f aca="false">SUM(E101:L101)</f>
        <v>76.3</v>
      </c>
      <c r="E101" s="24" t="n">
        <v>76.3</v>
      </c>
      <c r="F101" s="25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/>
      <c r="N101" s="23"/>
      <c r="O101" s="26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65" hidden="false" customHeight="true" outlineLevel="0" collapsed="false">
      <c r="A102" s="14"/>
      <c r="B102" s="23" t="s">
        <v>22</v>
      </c>
      <c r="C102" s="23"/>
      <c r="D102" s="24" t="n">
        <f aca="false">SUM(E102:L102)</f>
        <v>64538.356</v>
      </c>
      <c r="E102" s="24" t="n">
        <v>7077.2</v>
      </c>
      <c r="F102" s="25" t="n">
        <v>8018.966</v>
      </c>
      <c r="G102" s="24" t="n">
        <v>8246.455</v>
      </c>
      <c r="H102" s="24" t="n">
        <v>8575.635</v>
      </c>
      <c r="I102" s="24" t="n">
        <v>7676.6</v>
      </c>
      <c r="J102" s="24" t="n">
        <v>7987.2</v>
      </c>
      <c r="K102" s="24" t="n">
        <v>8310.2</v>
      </c>
      <c r="L102" s="24" t="n">
        <v>8646.1</v>
      </c>
      <c r="M102" s="23"/>
      <c r="N102" s="23"/>
      <c r="O102" s="26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65" hidden="false" customHeight="true" outlineLevel="0" collapsed="false">
      <c r="A103" s="14"/>
      <c r="B103" s="23" t="s">
        <v>23</v>
      </c>
      <c r="C103" s="23"/>
      <c r="D103" s="24" t="n">
        <v>0</v>
      </c>
      <c r="E103" s="24" t="n">
        <v>0</v>
      </c>
      <c r="F103" s="25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/>
      <c r="N103" s="23"/>
      <c r="O103" s="26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92.25" hidden="false" customHeight="true" outlineLevel="0" collapsed="false">
      <c r="A104" s="14" t="n">
        <v>4</v>
      </c>
      <c r="B104" s="36" t="s">
        <v>62</v>
      </c>
      <c r="C104" s="23"/>
      <c r="D104" s="30" t="n">
        <f aca="false">SUM(D106:D109)</f>
        <v>40</v>
      </c>
      <c r="E104" s="30" t="n">
        <f aca="false">SUM(E106:E109)</f>
        <v>5</v>
      </c>
      <c r="F104" s="31" t="n">
        <f aca="false">SUM(F106:F109)</f>
        <v>5</v>
      </c>
      <c r="G104" s="30" t="n">
        <v>5</v>
      </c>
      <c r="H104" s="30" t="n">
        <f aca="false">SUM(H106:H109)</f>
        <v>5</v>
      </c>
      <c r="I104" s="30" t="n">
        <f aca="false">SUM(I106:I109)</f>
        <v>5</v>
      </c>
      <c r="J104" s="30" t="n">
        <f aca="false">SUM(J106:J109)</f>
        <v>5</v>
      </c>
      <c r="K104" s="30" t="n">
        <f aca="false">SUM(K106:K109)</f>
        <v>5</v>
      </c>
      <c r="L104" s="30" t="n">
        <f aca="false">SUM(L106:L109)</f>
        <v>5</v>
      </c>
      <c r="M104" s="23"/>
      <c r="N104" s="23"/>
      <c r="O104" s="26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23.95" hidden="false" customHeight="true" outlineLevel="0" collapsed="false">
      <c r="A105" s="14"/>
      <c r="B105" s="36"/>
      <c r="C105" s="23"/>
      <c r="D105" s="30"/>
      <c r="E105" s="30"/>
      <c r="F105" s="31"/>
      <c r="G105" s="30"/>
      <c r="H105" s="30"/>
      <c r="I105" s="30"/>
      <c r="J105" s="30"/>
      <c r="K105" s="30"/>
      <c r="L105" s="30"/>
      <c r="M105" s="23"/>
      <c r="N105" s="23"/>
      <c r="O105" s="26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65" hidden="false" customHeight="true" outlineLevel="0" collapsed="false">
      <c r="A106" s="14"/>
      <c r="B106" s="23" t="s">
        <v>20</v>
      </c>
      <c r="C106" s="23"/>
      <c r="D106" s="30" t="n">
        <f aca="false">SUM(D111+D116+D121)</f>
        <v>0</v>
      </c>
      <c r="E106" s="30" t="n">
        <f aca="false">SUM(E111+E116+E121)</f>
        <v>0</v>
      </c>
      <c r="F106" s="31" t="n">
        <f aca="false">SUM(F111+F116+F121)</f>
        <v>0</v>
      </c>
      <c r="G106" s="30" t="n">
        <f aca="false">SUM(G111+G116+G121)</f>
        <v>0</v>
      </c>
      <c r="H106" s="30" t="n">
        <f aca="false">SUM(H111+H116+H121)</f>
        <v>0</v>
      </c>
      <c r="I106" s="30" t="n">
        <f aca="false">SUM(I111+I116+I121)</f>
        <v>0</v>
      </c>
      <c r="J106" s="30" t="n">
        <f aca="false">SUM(J111+J116+J121)</f>
        <v>0</v>
      </c>
      <c r="K106" s="30" t="n">
        <f aca="false">SUM(K111+K116+K121)</f>
        <v>0</v>
      </c>
      <c r="L106" s="30" t="n">
        <f aca="false">SUM(L111+L116+L121)</f>
        <v>0</v>
      </c>
      <c r="M106" s="23"/>
      <c r="N106" s="23"/>
      <c r="O106" s="26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65" hidden="false" customHeight="true" outlineLevel="0" collapsed="false">
      <c r="A107" s="14"/>
      <c r="B107" s="23" t="s">
        <v>21</v>
      </c>
      <c r="C107" s="23"/>
      <c r="D107" s="30" t="n">
        <f aca="false">SUM(D112+D117+D122)</f>
        <v>0</v>
      </c>
      <c r="E107" s="30" t="n">
        <f aca="false">SUM(E112+E117+E122)</f>
        <v>0</v>
      </c>
      <c r="F107" s="31" t="n">
        <f aca="false">SUM(F112+F117+F122)</f>
        <v>0</v>
      </c>
      <c r="G107" s="30" t="n">
        <f aca="false">SUM(G112+G117+G122)</f>
        <v>0</v>
      </c>
      <c r="H107" s="30" t="n">
        <f aca="false">SUM(H112+H117+H122)</f>
        <v>0</v>
      </c>
      <c r="I107" s="30" t="n">
        <f aca="false">SUM(I112+I117+I122)</f>
        <v>0</v>
      </c>
      <c r="J107" s="30" t="n">
        <f aca="false">SUM(J112+J117+J122)</f>
        <v>0</v>
      </c>
      <c r="K107" s="30" t="n">
        <f aca="false">SUM(K112+K117+K122)</f>
        <v>0</v>
      </c>
      <c r="L107" s="30" t="n">
        <f aca="false">SUM(L112+L117+L122)</f>
        <v>0</v>
      </c>
      <c r="M107" s="23"/>
      <c r="N107" s="23"/>
      <c r="O107" s="26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65" hidden="false" customHeight="true" outlineLevel="0" collapsed="false">
      <c r="A108" s="14"/>
      <c r="B108" s="23" t="s">
        <v>22</v>
      </c>
      <c r="C108" s="23"/>
      <c r="D108" s="30" t="n">
        <f aca="false">SUM(D113+D118+D123)</f>
        <v>40</v>
      </c>
      <c r="E108" s="30" t="n">
        <f aca="false">SUM(E113+E118+E123)</f>
        <v>5</v>
      </c>
      <c r="F108" s="31" t="n">
        <f aca="false">SUM(F113+F118+F123)</f>
        <v>5</v>
      </c>
      <c r="G108" s="30" t="n">
        <v>5</v>
      </c>
      <c r="H108" s="30" t="n">
        <f aca="false">SUM(H113+H118+H123)</f>
        <v>5</v>
      </c>
      <c r="I108" s="30" t="n">
        <f aca="false">SUM(I113+I118+I123)</f>
        <v>5</v>
      </c>
      <c r="J108" s="30" t="n">
        <v>5</v>
      </c>
      <c r="K108" s="30" t="n">
        <f aca="false">SUM(K113+K118+K123)</f>
        <v>5</v>
      </c>
      <c r="L108" s="30" t="n">
        <f aca="false">SUM(L113+L118+L123)</f>
        <v>5</v>
      </c>
      <c r="M108" s="23"/>
      <c r="N108" s="23"/>
      <c r="O108" s="26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65" hidden="false" customHeight="true" outlineLevel="0" collapsed="false">
      <c r="A109" s="14"/>
      <c r="B109" s="23" t="s">
        <v>23</v>
      </c>
      <c r="C109" s="23"/>
      <c r="D109" s="30" t="n">
        <f aca="false">SUM(D114+D119+D124)</f>
        <v>0</v>
      </c>
      <c r="E109" s="30" t="n">
        <f aca="false">SUM(E114+E119+E124)</f>
        <v>0</v>
      </c>
      <c r="F109" s="31" t="n">
        <f aca="false">SUM(F114+F119+F124)</f>
        <v>0</v>
      </c>
      <c r="G109" s="30" t="n">
        <f aca="false">SUM(G114+G119+G124)</f>
        <v>0</v>
      </c>
      <c r="H109" s="30" t="n">
        <f aca="false">SUM(H114+H119+H124)</f>
        <v>0</v>
      </c>
      <c r="I109" s="30" t="n">
        <f aca="false">SUM(I114+I119+I124)</f>
        <v>0</v>
      </c>
      <c r="J109" s="30" t="n">
        <f aca="false">SUM(J114+J119+J124)</f>
        <v>0</v>
      </c>
      <c r="K109" s="30" t="n">
        <f aca="false">SUM(K114+K119+K124)</f>
        <v>0</v>
      </c>
      <c r="L109" s="30" t="n">
        <f aca="false">SUM(L114+L119+L124)</f>
        <v>0</v>
      </c>
      <c r="M109" s="23"/>
      <c r="N109" s="23"/>
      <c r="O109" s="26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46.9" hidden="false" customHeight="true" outlineLevel="0" collapsed="false">
      <c r="A110" s="14" t="s">
        <v>63</v>
      </c>
      <c r="B110" s="23" t="s">
        <v>25</v>
      </c>
      <c r="C110" s="23"/>
      <c r="D110" s="30" t="n">
        <f aca="false">SUM(D111:D114)</f>
        <v>0</v>
      </c>
      <c r="E110" s="30" t="n">
        <f aca="false">SUM(E111:E114)</f>
        <v>0</v>
      </c>
      <c r="F110" s="31" t="n">
        <f aca="false">SUM(F111:F114)</f>
        <v>0</v>
      </c>
      <c r="G110" s="30" t="n">
        <f aca="false">SUM(G111:G114)</f>
        <v>0</v>
      </c>
      <c r="H110" s="30" t="n">
        <f aca="false">SUM(H111:H114)</f>
        <v>0</v>
      </c>
      <c r="I110" s="30" t="n">
        <f aca="false">SUM(I111:I114)</f>
        <v>0</v>
      </c>
      <c r="J110" s="30" t="n">
        <f aca="false">SUM(J111:J114)</f>
        <v>0</v>
      </c>
      <c r="K110" s="30" t="n">
        <f aca="false">SUM(K111:K114)</f>
        <v>0</v>
      </c>
      <c r="L110" s="30" t="n">
        <f aca="false">SUM(L111:L114)</f>
        <v>0</v>
      </c>
      <c r="M110" s="23"/>
      <c r="N110" s="23"/>
      <c r="O110" s="26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65" hidden="false" customHeight="true" outlineLevel="0" collapsed="false">
      <c r="A111" s="14"/>
      <c r="B111" s="23" t="s">
        <v>20</v>
      </c>
      <c r="C111" s="23"/>
      <c r="D111" s="30" t="n">
        <v>0</v>
      </c>
      <c r="E111" s="30" t="n">
        <v>0</v>
      </c>
      <c r="F111" s="31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23"/>
      <c r="N111" s="23"/>
      <c r="O111" s="26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65" hidden="false" customHeight="true" outlineLevel="0" collapsed="false">
      <c r="A112" s="14"/>
      <c r="B112" s="23" t="s">
        <v>21</v>
      </c>
      <c r="C112" s="23"/>
      <c r="D112" s="30" t="n">
        <v>0</v>
      </c>
      <c r="E112" s="30" t="n">
        <v>0</v>
      </c>
      <c r="F112" s="31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23"/>
      <c r="N112" s="23"/>
      <c r="O112" s="26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65" hidden="false" customHeight="true" outlineLevel="0" collapsed="false">
      <c r="A113" s="14"/>
      <c r="B113" s="23" t="s">
        <v>22</v>
      </c>
      <c r="C113" s="23"/>
      <c r="D113" s="30" t="n">
        <v>0</v>
      </c>
      <c r="E113" s="30" t="n">
        <v>0</v>
      </c>
      <c r="F113" s="31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23"/>
      <c r="N113" s="23"/>
      <c r="O113" s="26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65" hidden="false" customHeight="true" outlineLevel="0" collapsed="false">
      <c r="A114" s="14"/>
      <c r="B114" s="23" t="s">
        <v>23</v>
      </c>
      <c r="C114" s="23"/>
      <c r="D114" s="30" t="n">
        <v>0</v>
      </c>
      <c r="E114" s="30" t="n">
        <v>0</v>
      </c>
      <c r="F114" s="31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23"/>
      <c r="N114" s="23"/>
      <c r="O114" s="26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62.5" hidden="false" customHeight="true" outlineLevel="0" collapsed="false">
      <c r="A115" s="14" t="s">
        <v>64</v>
      </c>
      <c r="B115" s="23" t="s">
        <v>33</v>
      </c>
      <c r="C115" s="23"/>
      <c r="D115" s="30" t="n">
        <f aca="false">SUM(D116:D119)</f>
        <v>0</v>
      </c>
      <c r="E115" s="30" t="n">
        <f aca="false">SUM(E116:E119)</f>
        <v>0</v>
      </c>
      <c r="F115" s="31" t="n">
        <f aca="false">SUM(F116:F119)</f>
        <v>0</v>
      </c>
      <c r="G115" s="30" t="n">
        <f aca="false">SUM(G116:G119)</f>
        <v>0</v>
      </c>
      <c r="H115" s="30" t="n">
        <f aca="false">SUM(H116:H119)</f>
        <v>0</v>
      </c>
      <c r="I115" s="30" t="n">
        <f aca="false">SUM(I116:I119)</f>
        <v>0</v>
      </c>
      <c r="J115" s="30" t="n">
        <f aca="false">SUM(J116:J119)</f>
        <v>0</v>
      </c>
      <c r="K115" s="30" t="n">
        <f aca="false">SUM(K116:K119)</f>
        <v>0</v>
      </c>
      <c r="L115" s="30" t="n">
        <f aca="false">SUM(L116:L119)</f>
        <v>0</v>
      </c>
      <c r="M115" s="23"/>
      <c r="N115" s="23"/>
      <c r="O115" s="26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65" hidden="false" customHeight="true" outlineLevel="0" collapsed="false">
      <c r="A116" s="14"/>
      <c r="B116" s="23" t="s">
        <v>20</v>
      </c>
      <c r="C116" s="23"/>
      <c r="D116" s="30" t="n">
        <v>0</v>
      </c>
      <c r="E116" s="30" t="n">
        <v>0</v>
      </c>
      <c r="F116" s="31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23"/>
      <c r="N116" s="23"/>
      <c r="O116" s="26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65" hidden="false" customHeight="true" outlineLevel="0" collapsed="false">
      <c r="A117" s="14"/>
      <c r="B117" s="23" t="s">
        <v>21</v>
      </c>
      <c r="C117" s="23"/>
      <c r="D117" s="30" t="n">
        <v>0</v>
      </c>
      <c r="E117" s="30" t="n">
        <v>0</v>
      </c>
      <c r="F117" s="31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23"/>
      <c r="N117" s="23"/>
      <c r="O117" s="26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65" hidden="false" customHeight="true" outlineLevel="0" collapsed="false">
      <c r="A118" s="14"/>
      <c r="B118" s="23" t="s">
        <v>22</v>
      </c>
      <c r="C118" s="23"/>
      <c r="D118" s="30" t="n">
        <v>0</v>
      </c>
      <c r="E118" s="30" t="n">
        <v>0</v>
      </c>
      <c r="F118" s="31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23"/>
      <c r="N118" s="23"/>
      <c r="O118" s="26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65" hidden="false" customHeight="true" outlineLevel="0" collapsed="false">
      <c r="A119" s="14"/>
      <c r="B119" s="23" t="s">
        <v>23</v>
      </c>
      <c r="C119" s="23"/>
      <c r="D119" s="30" t="n">
        <v>0</v>
      </c>
      <c r="E119" s="30" t="n">
        <v>0</v>
      </c>
      <c r="F119" s="31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23"/>
      <c r="N119" s="23"/>
      <c r="O119" s="26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31.25" hidden="false" customHeight="true" outlineLevel="0" collapsed="false">
      <c r="A120" s="14" t="s">
        <v>65</v>
      </c>
      <c r="B120" s="23" t="s">
        <v>46</v>
      </c>
      <c r="C120" s="23"/>
      <c r="D120" s="30" t="n">
        <f aca="false">SUM(D121:D124)</f>
        <v>40</v>
      </c>
      <c r="E120" s="30" t="n">
        <f aca="false">SUM(E121:E124)</f>
        <v>5</v>
      </c>
      <c r="F120" s="31" t="n">
        <f aca="false">SUM(F121:F124)</f>
        <v>5</v>
      </c>
      <c r="G120" s="30" t="n">
        <f aca="false">SUM(G121:G124)</f>
        <v>5</v>
      </c>
      <c r="H120" s="30" t="n">
        <f aca="false">SUM(H121:H124)</f>
        <v>5</v>
      </c>
      <c r="I120" s="30" t="n">
        <f aca="false">SUM(I121:I124)</f>
        <v>5</v>
      </c>
      <c r="J120" s="30" t="n">
        <f aca="false">SUM(J121:J124)</f>
        <v>5</v>
      </c>
      <c r="K120" s="30" t="n">
        <f aca="false">SUM(K121:K124)</f>
        <v>5</v>
      </c>
      <c r="L120" s="30" t="n">
        <f aca="false">SUM(L121:L124)</f>
        <v>5</v>
      </c>
      <c r="M120" s="23"/>
      <c r="N120" s="23"/>
      <c r="O120" s="26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65" hidden="false" customHeight="true" outlineLevel="0" collapsed="false">
      <c r="A121" s="14"/>
      <c r="B121" s="23" t="s">
        <v>20</v>
      </c>
      <c r="C121" s="23"/>
      <c r="D121" s="30" t="n">
        <f aca="false">SUM(D128+D134)</f>
        <v>0</v>
      </c>
      <c r="E121" s="30" t="n">
        <f aca="false">SUM(E128+E134)</f>
        <v>0</v>
      </c>
      <c r="F121" s="31" t="n">
        <f aca="false">SUM(F128+F134)</f>
        <v>0</v>
      </c>
      <c r="G121" s="30" t="n">
        <f aca="false">SUM(G128+G134)</f>
        <v>0</v>
      </c>
      <c r="H121" s="30" t="n">
        <f aca="false">SUM(H128+H134)</f>
        <v>0</v>
      </c>
      <c r="I121" s="30" t="n">
        <f aca="false">SUM(I128+I134)</f>
        <v>0</v>
      </c>
      <c r="J121" s="30" t="n">
        <f aca="false">SUM(J128+J134)</f>
        <v>0</v>
      </c>
      <c r="K121" s="30" t="n">
        <f aca="false">SUM(K128+K134)</f>
        <v>0</v>
      </c>
      <c r="L121" s="30" t="n">
        <f aca="false">SUM(L128+L134)</f>
        <v>0</v>
      </c>
      <c r="M121" s="23"/>
      <c r="N121" s="23"/>
      <c r="O121" s="26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65" hidden="false" customHeight="true" outlineLevel="0" collapsed="false">
      <c r="A122" s="14"/>
      <c r="B122" s="23" t="s">
        <v>21</v>
      </c>
      <c r="C122" s="23"/>
      <c r="D122" s="30" t="n">
        <f aca="false">SUM(D129+D135)</f>
        <v>0</v>
      </c>
      <c r="E122" s="30" t="n">
        <f aca="false">SUM(E129+E135)</f>
        <v>0</v>
      </c>
      <c r="F122" s="31" t="n">
        <f aca="false">SUM(F129+F135)</f>
        <v>0</v>
      </c>
      <c r="G122" s="30" t="n">
        <f aca="false">SUM(G129+G135)</f>
        <v>0</v>
      </c>
      <c r="H122" s="30" t="n">
        <f aca="false">SUM(H129+H135)</f>
        <v>0</v>
      </c>
      <c r="I122" s="30" t="n">
        <f aca="false">SUM(I129+I135)</f>
        <v>0</v>
      </c>
      <c r="J122" s="30" t="n">
        <f aca="false">SUM(J129+J135)</f>
        <v>0</v>
      </c>
      <c r="K122" s="30" t="n">
        <f aca="false">SUM(K129+K135)</f>
        <v>0</v>
      </c>
      <c r="L122" s="30" t="n">
        <f aca="false">SUM(L129+L135)</f>
        <v>0</v>
      </c>
      <c r="M122" s="23"/>
      <c r="N122" s="23"/>
      <c r="O122" s="26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65" hidden="false" customHeight="true" outlineLevel="0" collapsed="false">
      <c r="A123" s="14"/>
      <c r="B123" s="23" t="s">
        <v>22</v>
      </c>
      <c r="C123" s="23"/>
      <c r="D123" s="30" t="n">
        <f aca="false">SUM(E123:L123)</f>
        <v>40</v>
      </c>
      <c r="E123" s="30" t="n">
        <f aca="false">SUM(E130+E136)</f>
        <v>5</v>
      </c>
      <c r="F123" s="31" t="n">
        <f aca="false">SUM(F130+F136)</f>
        <v>5</v>
      </c>
      <c r="G123" s="30" t="n">
        <f aca="false">SUM(G130+G136)</f>
        <v>5</v>
      </c>
      <c r="H123" s="30" t="n">
        <f aca="false">SUM(H130+H136)</f>
        <v>5</v>
      </c>
      <c r="I123" s="30" t="n">
        <f aca="false">I130+I136</f>
        <v>5</v>
      </c>
      <c r="J123" s="30" t="n">
        <f aca="false">J130+J136</f>
        <v>5</v>
      </c>
      <c r="K123" s="30" t="n">
        <f aca="false">K130+K136</f>
        <v>5</v>
      </c>
      <c r="L123" s="30" t="n">
        <f aca="false">L130+L136</f>
        <v>5</v>
      </c>
      <c r="M123" s="23"/>
      <c r="N123" s="23"/>
      <c r="O123" s="26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65" hidden="false" customHeight="true" outlineLevel="0" collapsed="false">
      <c r="A124" s="14"/>
      <c r="B124" s="23" t="s">
        <v>23</v>
      </c>
      <c r="C124" s="23"/>
      <c r="D124" s="30" t="n">
        <f aca="false">SUM(D131+D137)</f>
        <v>0</v>
      </c>
      <c r="E124" s="30" t="n">
        <f aca="false">SUM(E131+E137)</f>
        <v>0</v>
      </c>
      <c r="F124" s="31" t="n">
        <f aca="false">SUM(F131+F137)</f>
        <v>0</v>
      </c>
      <c r="G124" s="30" t="n">
        <f aca="false">SUM(G131+G137)</f>
        <v>0</v>
      </c>
      <c r="H124" s="30" t="n">
        <f aca="false">SUM(H131+H137)</f>
        <v>0</v>
      </c>
      <c r="I124" s="30" t="n">
        <f aca="false">SUM(I131+I137)</f>
        <v>0</v>
      </c>
      <c r="J124" s="30" t="n">
        <f aca="false">SUM(J131+J137)</f>
        <v>0</v>
      </c>
      <c r="K124" s="30" t="n">
        <f aca="false">SUM(K131+K137)</f>
        <v>0</v>
      </c>
      <c r="L124" s="30" t="n">
        <f aca="false">SUM(L131+L137)</f>
        <v>0</v>
      </c>
      <c r="M124" s="23"/>
      <c r="N124" s="23"/>
      <c r="O124" s="26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31.6" hidden="false" customHeight="true" outlineLevel="0" collapsed="false">
      <c r="A125" s="14"/>
      <c r="B125" s="23" t="s">
        <v>66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6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31.6" hidden="false" customHeight="true" outlineLevel="0" collapsed="false">
      <c r="A126" s="14"/>
      <c r="B126" s="29" t="s">
        <v>67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6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82.55" hidden="false" customHeight="true" outlineLevel="0" collapsed="false">
      <c r="A127" s="14" t="s">
        <v>68</v>
      </c>
      <c r="B127" s="29" t="s">
        <v>69</v>
      </c>
      <c r="C127" s="23" t="s">
        <v>40</v>
      </c>
      <c r="D127" s="30" t="n">
        <f aca="false">SUM(D128:D131)</f>
        <v>40</v>
      </c>
      <c r="E127" s="30" t="n">
        <f aca="false">SUM(E128:E131)</f>
        <v>5</v>
      </c>
      <c r="F127" s="31" t="n">
        <f aca="false">SUM(F128:F131)</f>
        <v>5</v>
      </c>
      <c r="G127" s="30" t="n">
        <f aca="false">SUM(G128:G131)</f>
        <v>5</v>
      </c>
      <c r="H127" s="30" t="n">
        <f aca="false">SUM(H128:H131)</f>
        <v>5</v>
      </c>
      <c r="I127" s="30" t="n">
        <f aca="false">SUM(I128:I131)</f>
        <v>5</v>
      </c>
      <c r="J127" s="30" t="n">
        <f aca="false">SUM(J128:J131)</f>
        <v>5</v>
      </c>
      <c r="K127" s="30" t="n">
        <f aca="false">SUM(K128:K131)</f>
        <v>5</v>
      </c>
      <c r="L127" s="30" t="n">
        <f aca="false">SUM(L128:L131)</f>
        <v>5</v>
      </c>
      <c r="M127" s="14" t="s">
        <v>70</v>
      </c>
      <c r="N127" s="14"/>
      <c r="O127" s="26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65" hidden="false" customHeight="true" outlineLevel="0" collapsed="false">
      <c r="A128" s="14"/>
      <c r="B128" s="23" t="s">
        <v>20</v>
      </c>
      <c r="C128" s="23"/>
      <c r="D128" s="30" t="n">
        <v>0</v>
      </c>
      <c r="E128" s="30" t="n">
        <v>0</v>
      </c>
      <c r="F128" s="31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23"/>
      <c r="N128" s="23"/>
      <c r="O128" s="26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65" hidden="false" customHeight="true" outlineLevel="0" collapsed="false">
      <c r="A129" s="14"/>
      <c r="B129" s="23" t="s">
        <v>21</v>
      </c>
      <c r="C129" s="23"/>
      <c r="D129" s="30" t="n">
        <v>0</v>
      </c>
      <c r="E129" s="30" t="n">
        <v>0</v>
      </c>
      <c r="F129" s="31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23"/>
      <c r="N129" s="23"/>
      <c r="O129" s="26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65" hidden="false" customHeight="true" outlineLevel="0" collapsed="false">
      <c r="A130" s="14"/>
      <c r="B130" s="23" t="s">
        <v>22</v>
      </c>
      <c r="C130" s="23"/>
      <c r="D130" s="30" t="n">
        <f aca="false">SUM(E130:L130)</f>
        <v>40</v>
      </c>
      <c r="E130" s="30" t="n">
        <v>5</v>
      </c>
      <c r="F130" s="31" t="n">
        <v>5</v>
      </c>
      <c r="G130" s="30" t="n">
        <v>5</v>
      </c>
      <c r="H130" s="30" t="n">
        <v>5</v>
      </c>
      <c r="I130" s="30" t="n">
        <v>5</v>
      </c>
      <c r="J130" s="30" t="n">
        <v>5</v>
      </c>
      <c r="K130" s="30" t="n">
        <v>5</v>
      </c>
      <c r="L130" s="30" t="n">
        <v>5</v>
      </c>
      <c r="M130" s="23"/>
      <c r="N130" s="23"/>
      <c r="O130" s="26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65" hidden="false" customHeight="true" outlineLevel="0" collapsed="false">
      <c r="A131" s="14"/>
      <c r="B131" s="23" t="s">
        <v>23</v>
      </c>
      <c r="C131" s="23"/>
      <c r="D131" s="30" t="n">
        <v>0</v>
      </c>
      <c r="E131" s="30" t="n">
        <v>0</v>
      </c>
      <c r="F131" s="31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23"/>
      <c r="N131" s="23"/>
      <c r="O131" s="26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31.6" hidden="false" customHeight="true" outlineLevel="0" collapsed="false">
      <c r="A132" s="14"/>
      <c r="B132" s="29" t="s">
        <v>71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6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s="2" customFormat="true" ht="63" hidden="false" customHeight="true" outlineLevel="0" collapsed="false">
      <c r="A133" s="14" t="s">
        <v>72</v>
      </c>
      <c r="B133" s="23" t="s">
        <v>73</v>
      </c>
      <c r="C133" s="23" t="s">
        <v>40</v>
      </c>
      <c r="D133" s="30" t="n">
        <f aca="false">SUM(D134:D137)</f>
        <v>0</v>
      </c>
      <c r="E133" s="30" t="n">
        <f aca="false">SUM(E134:E137)</f>
        <v>0</v>
      </c>
      <c r="F133" s="31" t="n">
        <f aca="false">SUM(F134:F137)</f>
        <v>0</v>
      </c>
      <c r="G133" s="30" t="n">
        <f aca="false">SUM(G134:G137)</f>
        <v>0</v>
      </c>
      <c r="H133" s="30" t="n">
        <f aca="false">SUM(H134:H137)</f>
        <v>0</v>
      </c>
      <c r="I133" s="30" t="n">
        <f aca="false">SUM(I134:I137)</f>
        <v>0</v>
      </c>
      <c r="J133" s="30" t="n">
        <f aca="false">SUM(J134:J137)</f>
        <v>0</v>
      </c>
      <c r="K133" s="30" t="n">
        <f aca="false">SUM(K134:K137)</f>
        <v>0</v>
      </c>
      <c r="L133" s="30" t="n">
        <f aca="false">SUM(L134:L137)</f>
        <v>0</v>
      </c>
      <c r="M133" s="14" t="s">
        <v>74</v>
      </c>
      <c r="N133" s="14"/>
      <c r="O133" s="37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2" customFormat="true" ht="15.65" hidden="false" customHeight="true" outlineLevel="0" collapsed="false">
      <c r="A134" s="14"/>
      <c r="B134" s="23" t="s">
        <v>20</v>
      </c>
      <c r="C134" s="23"/>
      <c r="D134" s="30" t="n">
        <v>0</v>
      </c>
      <c r="E134" s="30" t="n">
        <v>0</v>
      </c>
      <c r="F134" s="31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23"/>
      <c r="N134" s="23"/>
      <c r="O134" s="37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2" customFormat="true" ht="15.65" hidden="false" customHeight="true" outlineLevel="0" collapsed="false">
      <c r="A135" s="14"/>
      <c r="B135" s="23" t="s">
        <v>21</v>
      </c>
      <c r="C135" s="23"/>
      <c r="D135" s="30" t="n">
        <v>0</v>
      </c>
      <c r="E135" s="30" t="n">
        <v>0</v>
      </c>
      <c r="F135" s="31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23"/>
      <c r="N135" s="23"/>
      <c r="O135" s="37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s="2" customFormat="true" ht="15.65" hidden="false" customHeight="true" outlineLevel="0" collapsed="false">
      <c r="A136" s="14"/>
      <c r="B136" s="23" t="s">
        <v>22</v>
      </c>
      <c r="C136" s="23"/>
      <c r="D136" s="30" t="n">
        <f aca="false">SUM(E136:I136)</f>
        <v>0</v>
      </c>
      <c r="E136" s="30" t="n">
        <v>0</v>
      </c>
      <c r="F136" s="31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23"/>
      <c r="N136" s="23"/>
      <c r="O136" s="37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s="2" customFormat="true" ht="15.65" hidden="false" customHeight="true" outlineLevel="0" collapsed="false">
      <c r="A137" s="14"/>
      <c r="B137" s="23" t="s">
        <v>23</v>
      </c>
      <c r="C137" s="23"/>
      <c r="D137" s="30" t="n">
        <v>0</v>
      </c>
      <c r="E137" s="30" t="n">
        <v>0</v>
      </c>
      <c r="F137" s="31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23"/>
      <c r="N137" s="23"/>
      <c r="O137" s="37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8.7" hidden="false" customHeight="true" outlineLevel="0" collapsed="false">
      <c r="A138" s="14" t="s">
        <v>75</v>
      </c>
      <c r="B138" s="36" t="s">
        <v>76</v>
      </c>
      <c r="C138" s="23"/>
      <c r="D138" s="30" t="n">
        <f aca="false">SUM(D142:D145)</f>
        <v>292</v>
      </c>
      <c r="E138" s="30" t="n">
        <f aca="false">SUM(E142:E145)</f>
        <v>74</v>
      </c>
      <c r="F138" s="31" t="n">
        <f aca="false">SUM(F142:F145)</f>
        <v>74</v>
      </c>
      <c r="G138" s="30" t="n">
        <f aca="false">SUM(G142:G145)</f>
        <v>24</v>
      </c>
      <c r="H138" s="30" t="n">
        <f aca="false">SUM(H142:H145)</f>
        <v>24</v>
      </c>
      <c r="I138" s="30" t="n">
        <f aca="false">SUM(I142:I145)</f>
        <v>24</v>
      </c>
      <c r="J138" s="30" t="n">
        <f aca="false">SUM(J142:J145)</f>
        <v>24</v>
      </c>
      <c r="K138" s="30" t="n">
        <f aca="false">SUM(K142:K145)</f>
        <v>24</v>
      </c>
      <c r="L138" s="30" t="n">
        <f aca="false">SUM(L142:L145)</f>
        <v>24</v>
      </c>
      <c r="M138" s="23"/>
      <c r="N138" s="23"/>
      <c r="O138" s="26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8.7" hidden="false" customHeight="true" outlineLevel="0" collapsed="false">
      <c r="A139" s="14"/>
      <c r="B139" s="36"/>
      <c r="C139" s="23"/>
      <c r="D139" s="30"/>
      <c r="E139" s="30"/>
      <c r="F139" s="31"/>
      <c r="G139" s="30"/>
      <c r="H139" s="30"/>
      <c r="I139" s="30"/>
      <c r="J139" s="30"/>
      <c r="K139" s="30"/>
      <c r="L139" s="30"/>
      <c r="M139" s="23"/>
      <c r="N139" s="23"/>
      <c r="O139" s="26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77.95" hidden="false" customHeight="true" outlineLevel="0" collapsed="false">
      <c r="A140" s="14"/>
      <c r="B140" s="36"/>
      <c r="C140" s="23"/>
      <c r="D140" s="30"/>
      <c r="E140" s="30"/>
      <c r="F140" s="31"/>
      <c r="G140" s="30"/>
      <c r="H140" s="30"/>
      <c r="I140" s="30"/>
      <c r="J140" s="30"/>
      <c r="K140" s="30"/>
      <c r="L140" s="30"/>
      <c r="M140" s="23"/>
      <c r="N140" s="23"/>
      <c r="O140" s="26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.55" hidden="true" customHeight="true" outlineLevel="0" collapsed="false">
      <c r="A141" s="14"/>
      <c r="B141" s="36"/>
      <c r="C141" s="23"/>
      <c r="D141" s="30"/>
      <c r="E141" s="30"/>
      <c r="F141" s="31"/>
      <c r="G141" s="30"/>
      <c r="H141" s="30"/>
      <c r="I141" s="30"/>
      <c r="J141" s="30"/>
      <c r="K141" s="30"/>
      <c r="L141" s="30"/>
      <c r="M141" s="23"/>
      <c r="N141" s="23"/>
      <c r="O141" s="26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65" hidden="false" customHeight="true" outlineLevel="0" collapsed="false">
      <c r="A142" s="14"/>
      <c r="B142" s="23" t="s">
        <v>20</v>
      </c>
      <c r="C142" s="23"/>
      <c r="D142" s="30" t="n">
        <f aca="false">SUM(D147+D152+D157)</f>
        <v>0</v>
      </c>
      <c r="E142" s="30" t="n">
        <f aca="false">SUM(E147+E152+E157)</f>
        <v>0</v>
      </c>
      <c r="F142" s="31" t="n">
        <f aca="false">SUM(F147+F152+F157)</f>
        <v>0</v>
      </c>
      <c r="G142" s="30" t="n">
        <f aca="false">SUM(G147+G152+G157)</f>
        <v>0</v>
      </c>
      <c r="H142" s="30" t="n">
        <f aca="false">SUM(H147+H152+H157)</f>
        <v>0</v>
      </c>
      <c r="I142" s="30" t="n">
        <f aca="false">SUM(I147+I152+I157)</f>
        <v>0</v>
      </c>
      <c r="J142" s="30" t="n">
        <f aca="false">SUM(J147+J152+J157)</f>
        <v>0</v>
      </c>
      <c r="K142" s="30" t="n">
        <f aca="false">SUM(K147+K152+K157)</f>
        <v>0</v>
      </c>
      <c r="L142" s="30" t="n">
        <f aca="false">SUM(L147+L152+L157)</f>
        <v>0</v>
      </c>
      <c r="M142" s="23"/>
      <c r="N142" s="23"/>
      <c r="O142" s="26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65" hidden="false" customHeight="true" outlineLevel="0" collapsed="false">
      <c r="A143" s="14"/>
      <c r="B143" s="23" t="s">
        <v>21</v>
      </c>
      <c r="C143" s="23"/>
      <c r="D143" s="30" t="n">
        <f aca="false">SUM(D148+D153+D158)</f>
        <v>0</v>
      </c>
      <c r="E143" s="30" t="n">
        <f aca="false">SUM(E148+E153+E158)</f>
        <v>0</v>
      </c>
      <c r="F143" s="31" t="n">
        <f aca="false">SUM(F148+F153+F158)</f>
        <v>0</v>
      </c>
      <c r="G143" s="30" t="n">
        <f aca="false">SUM(G148+G153+G158)</f>
        <v>0</v>
      </c>
      <c r="H143" s="30" t="n">
        <f aca="false">SUM(H148+H153+H158)</f>
        <v>0</v>
      </c>
      <c r="I143" s="30" t="n">
        <f aca="false">SUM(I148+I153+I158)</f>
        <v>0</v>
      </c>
      <c r="J143" s="30" t="n">
        <f aca="false">SUM(J148+J153+J158)</f>
        <v>0</v>
      </c>
      <c r="K143" s="30" t="n">
        <f aca="false">SUM(K148+K153+K158)</f>
        <v>0</v>
      </c>
      <c r="L143" s="30" t="n">
        <f aca="false">SUM(L148+L153+L158)</f>
        <v>0</v>
      </c>
      <c r="M143" s="23"/>
      <c r="N143" s="23"/>
      <c r="O143" s="26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65" hidden="false" customHeight="true" outlineLevel="0" collapsed="false">
      <c r="A144" s="14"/>
      <c r="B144" s="23" t="s">
        <v>22</v>
      </c>
      <c r="C144" s="23"/>
      <c r="D144" s="30" t="n">
        <f aca="false">SUM(D149+D154+D159)</f>
        <v>292</v>
      </c>
      <c r="E144" s="30" t="n">
        <f aca="false">SUM(E149+E154+E159)</f>
        <v>74</v>
      </c>
      <c r="F144" s="31" t="n">
        <f aca="false">SUM(F149+F154+F159)</f>
        <v>74</v>
      </c>
      <c r="G144" s="30" t="n">
        <f aca="false">SUM(G149+G154+G159)</f>
        <v>24</v>
      </c>
      <c r="H144" s="30" t="n">
        <f aca="false">SUM(H149+H154+H159)</f>
        <v>24</v>
      </c>
      <c r="I144" s="30" t="n">
        <f aca="false">SUM(I149+I154+I159)</f>
        <v>24</v>
      </c>
      <c r="J144" s="30" t="n">
        <f aca="false">SUM(J149+J154+J159)</f>
        <v>24</v>
      </c>
      <c r="K144" s="30" t="n">
        <f aca="false">SUM(K149+K154+K159)</f>
        <v>24</v>
      </c>
      <c r="L144" s="30" t="n">
        <f aca="false">SUM(L149+L154+L159)</f>
        <v>24</v>
      </c>
      <c r="M144" s="23"/>
      <c r="N144" s="23"/>
      <c r="O144" s="26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65" hidden="false" customHeight="true" outlineLevel="0" collapsed="false">
      <c r="A145" s="14"/>
      <c r="B145" s="23" t="s">
        <v>23</v>
      </c>
      <c r="C145" s="23"/>
      <c r="D145" s="30" t="n">
        <f aca="false">SUM(D150+D155+D160)</f>
        <v>0</v>
      </c>
      <c r="E145" s="30" t="n">
        <f aca="false">SUM(E150+E155+E160)</f>
        <v>0</v>
      </c>
      <c r="F145" s="31" t="n">
        <f aca="false">SUM(F150+F155+F160)</f>
        <v>0</v>
      </c>
      <c r="G145" s="30" t="n">
        <f aca="false">SUM(G150+G155+G160)</f>
        <v>0</v>
      </c>
      <c r="H145" s="30" t="n">
        <f aca="false">SUM(H150+H155+H160)</f>
        <v>0</v>
      </c>
      <c r="I145" s="30" t="n">
        <f aca="false">SUM(I150+I155+I160)</f>
        <v>0</v>
      </c>
      <c r="J145" s="30" t="n">
        <f aca="false">SUM(J150+J155+J160)</f>
        <v>0</v>
      </c>
      <c r="K145" s="30" t="n">
        <f aca="false">SUM(K150+K155+K160)</f>
        <v>0</v>
      </c>
      <c r="L145" s="30" t="n">
        <f aca="false">SUM(L150+L155+L160)</f>
        <v>0</v>
      </c>
      <c r="M145" s="23"/>
      <c r="N145" s="23"/>
      <c r="O145" s="26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46.9" hidden="false" customHeight="true" outlineLevel="0" collapsed="false">
      <c r="A146" s="14" t="s">
        <v>77</v>
      </c>
      <c r="B146" s="23" t="s">
        <v>25</v>
      </c>
      <c r="C146" s="23"/>
      <c r="D146" s="30" t="n">
        <f aca="false">SUM(D147:D150)</f>
        <v>0</v>
      </c>
      <c r="E146" s="30" t="n">
        <f aca="false">SUM(E147:E150)</f>
        <v>0</v>
      </c>
      <c r="F146" s="31" t="n">
        <f aca="false">SUM(F147:F150)</f>
        <v>0</v>
      </c>
      <c r="G146" s="30" t="n">
        <f aca="false">SUM(G147:G150)</f>
        <v>0</v>
      </c>
      <c r="H146" s="30" t="n">
        <f aca="false">SUM(H147:H150)</f>
        <v>0</v>
      </c>
      <c r="I146" s="30" t="n">
        <f aca="false">SUM(I147:I150)</f>
        <v>0</v>
      </c>
      <c r="J146" s="30" t="n">
        <f aca="false">SUM(J147:J150)</f>
        <v>0</v>
      </c>
      <c r="K146" s="30" t="n">
        <f aca="false">SUM(K147:K150)</f>
        <v>0</v>
      </c>
      <c r="L146" s="30" t="n">
        <f aca="false">SUM(L147:L150)</f>
        <v>0</v>
      </c>
      <c r="M146" s="23"/>
      <c r="N146" s="23"/>
      <c r="O146" s="26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65" hidden="false" customHeight="true" outlineLevel="0" collapsed="false">
      <c r="A147" s="14"/>
      <c r="B147" s="23" t="s">
        <v>20</v>
      </c>
      <c r="C147" s="23"/>
      <c r="D147" s="30" t="n">
        <v>0</v>
      </c>
      <c r="E147" s="30" t="n">
        <v>0</v>
      </c>
      <c r="F147" s="31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23"/>
      <c r="N147" s="23"/>
      <c r="O147" s="26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65" hidden="false" customHeight="true" outlineLevel="0" collapsed="false">
      <c r="A148" s="14"/>
      <c r="B148" s="23" t="s">
        <v>21</v>
      </c>
      <c r="C148" s="23"/>
      <c r="D148" s="30" t="n">
        <v>0</v>
      </c>
      <c r="E148" s="30" t="n">
        <v>0</v>
      </c>
      <c r="F148" s="31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23"/>
      <c r="N148" s="23"/>
      <c r="O148" s="26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65" hidden="false" customHeight="true" outlineLevel="0" collapsed="false">
      <c r="A149" s="14"/>
      <c r="B149" s="23" t="s">
        <v>22</v>
      </c>
      <c r="C149" s="23"/>
      <c r="D149" s="30" t="n">
        <v>0</v>
      </c>
      <c r="E149" s="30" t="n">
        <v>0</v>
      </c>
      <c r="F149" s="31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23"/>
      <c r="N149" s="23"/>
      <c r="O149" s="26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65" hidden="false" customHeight="true" outlineLevel="0" collapsed="false">
      <c r="A150" s="14"/>
      <c r="B150" s="23" t="s">
        <v>23</v>
      </c>
      <c r="C150" s="23"/>
      <c r="D150" s="30" t="n">
        <v>0</v>
      </c>
      <c r="E150" s="30" t="n">
        <v>0</v>
      </c>
      <c r="F150" s="31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23"/>
      <c r="N150" s="23"/>
      <c r="O150" s="26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62.5" hidden="false" customHeight="true" outlineLevel="0" collapsed="false">
      <c r="A151" s="14" t="s">
        <v>78</v>
      </c>
      <c r="B151" s="23" t="s">
        <v>33</v>
      </c>
      <c r="C151" s="23"/>
      <c r="D151" s="30" t="n">
        <f aca="false">SUM(D152:D155)</f>
        <v>0</v>
      </c>
      <c r="E151" s="30" t="n">
        <f aca="false">SUM(E152:E155)</f>
        <v>0</v>
      </c>
      <c r="F151" s="31" t="n">
        <f aca="false">SUM(F152:F155)</f>
        <v>0</v>
      </c>
      <c r="G151" s="30" t="n">
        <f aca="false">SUM(G152:G155)</f>
        <v>0</v>
      </c>
      <c r="H151" s="30" t="n">
        <f aca="false">SUM(H152:H155)</f>
        <v>0</v>
      </c>
      <c r="I151" s="30" t="n">
        <f aca="false">SUM(I152:I155)</f>
        <v>0</v>
      </c>
      <c r="J151" s="30" t="n">
        <f aca="false">SUM(J152:J155)</f>
        <v>0</v>
      </c>
      <c r="K151" s="30" t="n">
        <f aca="false">SUM(K152:K155)</f>
        <v>0</v>
      </c>
      <c r="L151" s="30" t="n">
        <f aca="false">SUM(L152:L155)</f>
        <v>0</v>
      </c>
      <c r="M151" s="23"/>
      <c r="N151" s="23"/>
      <c r="O151" s="26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65" hidden="false" customHeight="true" outlineLevel="0" collapsed="false">
      <c r="A152" s="14"/>
      <c r="B152" s="23" t="s">
        <v>20</v>
      </c>
      <c r="C152" s="23"/>
      <c r="D152" s="30" t="n">
        <v>0</v>
      </c>
      <c r="E152" s="30" t="n">
        <v>0</v>
      </c>
      <c r="F152" s="31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23"/>
      <c r="N152" s="23"/>
      <c r="O152" s="26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65" hidden="false" customHeight="true" outlineLevel="0" collapsed="false">
      <c r="A153" s="14"/>
      <c r="B153" s="23" t="s">
        <v>21</v>
      </c>
      <c r="C153" s="23"/>
      <c r="D153" s="30" t="n">
        <v>0</v>
      </c>
      <c r="E153" s="30" t="n">
        <v>0</v>
      </c>
      <c r="F153" s="31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23"/>
      <c r="N153" s="23"/>
      <c r="O153" s="26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65" hidden="false" customHeight="true" outlineLevel="0" collapsed="false">
      <c r="A154" s="14"/>
      <c r="B154" s="23" t="s">
        <v>22</v>
      </c>
      <c r="C154" s="23"/>
      <c r="D154" s="30" t="n">
        <v>0</v>
      </c>
      <c r="E154" s="30" t="n">
        <v>0</v>
      </c>
      <c r="F154" s="31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23"/>
      <c r="N154" s="23"/>
      <c r="O154" s="26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65" hidden="false" customHeight="true" outlineLevel="0" collapsed="false">
      <c r="A155" s="14"/>
      <c r="B155" s="23" t="s">
        <v>23</v>
      </c>
      <c r="C155" s="23"/>
      <c r="D155" s="30" t="n">
        <v>0</v>
      </c>
      <c r="E155" s="30" t="n">
        <v>0</v>
      </c>
      <c r="F155" s="31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23"/>
      <c r="N155" s="23"/>
      <c r="O155" s="26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31.25" hidden="false" customHeight="true" outlineLevel="0" collapsed="false">
      <c r="A156" s="14" t="s">
        <v>79</v>
      </c>
      <c r="B156" s="23" t="s">
        <v>46</v>
      </c>
      <c r="C156" s="23"/>
      <c r="D156" s="30" t="n">
        <f aca="false">D157+D158+D159+D160</f>
        <v>292</v>
      </c>
      <c r="E156" s="30" t="n">
        <f aca="false">SUM(E157:E160)</f>
        <v>74</v>
      </c>
      <c r="F156" s="31" t="n">
        <f aca="false">SUM(F157:F160)</f>
        <v>74</v>
      </c>
      <c r="G156" s="30" t="n">
        <f aca="false">SUM(G157:G160)</f>
        <v>24</v>
      </c>
      <c r="H156" s="30" t="n">
        <f aca="false">SUM(H157:H160)</f>
        <v>24</v>
      </c>
      <c r="I156" s="30" t="n">
        <f aca="false">SUM(I157:I160)</f>
        <v>24</v>
      </c>
      <c r="J156" s="30" t="n">
        <f aca="false">SUM(J157:J160)</f>
        <v>24</v>
      </c>
      <c r="K156" s="30" t="n">
        <f aca="false">SUM(K157:K160)</f>
        <v>24</v>
      </c>
      <c r="L156" s="30" t="n">
        <f aca="false">SUM(L157:L160)</f>
        <v>24</v>
      </c>
      <c r="M156" s="23"/>
      <c r="N156" s="23"/>
      <c r="O156" s="26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65" hidden="false" customHeight="true" outlineLevel="0" collapsed="false">
      <c r="A157" s="14"/>
      <c r="B157" s="23" t="s">
        <v>20</v>
      </c>
      <c r="C157" s="23"/>
      <c r="D157" s="30" t="n">
        <f aca="false">SUM(D164+D170)</f>
        <v>0</v>
      </c>
      <c r="E157" s="30" t="n">
        <f aca="false">SUM(E164+E170)</f>
        <v>0</v>
      </c>
      <c r="F157" s="31" t="n">
        <f aca="false">SUM(F164+F170)</f>
        <v>0</v>
      </c>
      <c r="G157" s="30" t="n">
        <f aca="false">SUM(G164+G170)</f>
        <v>0</v>
      </c>
      <c r="H157" s="30" t="n">
        <f aca="false">SUM(H164+H170)</f>
        <v>0</v>
      </c>
      <c r="I157" s="30" t="n">
        <f aca="false">SUM(I164+I170)</f>
        <v>0</v>
      </c>
      <c r="J157" s="30" t="n">
        <f aca="false">SUM(J164+J170)</f>
        <v>0</v>
      </c>
      <c r="K157" s="30" t="n">
        <f aca="false">SUM(K164+K170)</f>
        <v>0</v>
      </c>
      <c r="L157" s="30" t="n">
        <f aca="false">SUM(L164+L170)</f>
        <v>0</v>
      </c>
      <c r="M157" s="23"/>
      <c r="N157" s="23"/>
      <c r="O157" s="26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65" hidden="false" customHeight="true" outlineLevel="0" collapsed="false">
      <c r="A158" s="14"/>
      <c r="B158" s="23" t="s">
        <v>21</v>
      </c>
      <c r="C158" s="23"/>
      <c r="D158" s="30" t="n">
        <f aca="false">SUM(D165+D171)</f>
        <v>0</v>
      </c>
      <c r="E158" s="30" t="n">
        <f aca="false">SUM(E165+E171)</f>
        <v>0</v>
      </c>
      <c r="F158" s="31" t="n">
        <f aca="false">SUM(F165+F171)</f>
        <v>0</v>
      </c>
      <c r="G158" s="30" t="n">
        <f aca="false">SUM(G165+G171)</f>
        <v>0</v>
      </c>
      <c r="H158" s="30" t="n">
        <f aca="false">SUM(H165+H171)</f>
        <v>0</v>
      </c>
      <c r="I158" s="30" t="n">
        <f aca="false">SUM(I165+I171)</f>
        <v>0</v>
      </c>
      <c r="J158" s="30" t="n">
        <f aca="false">SUM(J165+J171)</f>
        <v>0</v>
      </c>
      <c r="K158" s="30" t="n">
        <f aca="false">SUM(K165+K171)</f>
        <v>0</v>
      </c>
      <c r="L158" s="30" t="n">
        <f aca="false">SUM(L165+L171)</f>
        <v>0</v>
      </c>
      <c r="M158" s="23"/>
      <c r="N158" s="23"/>
      <c r="O158" s="26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65" hidden="false" customHeight="true" outlineLevel="0" collapsed="false">
      <c r="A159" s="14"/>
      <c r="B159" s="23" t="s">
        <v>22</v>
      </c>
      <c r="C159" s="23"/>
      <c r="D159" s="30" t="n">
        <f aca="false">SUM(D166+D172)</f>
        <v>292</v>
      </c>
      <c r="E159" s="30" t="n">
        <f aca="false">SUM(E166+E172)</f>
        <v>74</v>
      </c>
      <c r="F159" s="31" t="n">
        <f aca="false">SUM(F166+F172)</f>
        <v>74</v>
      </c>
      <c r="G159" s="30" t="n">
        <f aca="false">SUM(G166+G172)</f>
        <v>24</v>
      </c>
      <c r="H159" s="30" t="n">
        <f aca="false">SUM(H166+H172)</f>
        <v>24</v>
      </c>
      <c r="I159" s="30" t="n">
        <f aca="false">SUM(I166+I172)</f>
        <v>24</v>
      </c>
      <c r="J159" s="30" t="n">
        <f aca="false">SUM(J166+J172)</f>
        <v>24</v>
      </c>
      <c r="K159" s="30" t="n">
        <f aca="false">SUM(K166+K172)</f>
        <v>24</v>
      </c>
      <c r="L159" s="30" t="n">
        <f aca="false">SUM(L166+L172)</f>
        <v>24</v>
      </c>
      <c r="M159" s="23"/>
      <c r="N159" s="23"/>
      <c r="O159" s="26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65" hidden="false" customHeight="true" outlineLevel="0" collapsed="false">
      <c r="A160" s="14"/>
      <c r="B160" s="23" t="s">
        <v>23</v>
      </c>
      <c r="C160" s="23"/>
      <c r="D160" s="30" t="n">
        <f aca="false">SUM(D167+D173)</f>
        <v>0</v>
      </c>
      <c r="E160" s="30" t="n">
        <f aca="false">SUM(E167+E173)</f>
        <v>0</v>
      </c>
      <c r="F160" s="31" t="n">
        <f aca="false">SUM(F167+F173)</f>
        <v>0</v>
      </c>
      <c r="G160" s="30" t="n">
        <f aca="false">SUM(G167+G173)</f>
        <v>0</v>
      </c>
      <c r="H160" s="30" t="n">
        <f aca="false">SUM(H167+H173)</f>
        <v>0</v>
      </c>
      <c r="I160" s="30" t="n">
        <f aca="false">SUM(I167+I173)</f>
        <v>0</v>
      </c>
      <c r="J160" s="30" t="n">
        <f aca="false">SUM(J167+J173)</f>
        <v>0</v>
      </c>
      <c r="K160" s="30" t="n">
        <f aca="false">SUM(K167+K173)</f>
        <v>0</v>
      </c>
      <c r="L160" s="30" t="n">
        <f aca="false">SUM(L167+L173)</f>
        <v>0</v>
      </c>
      <c r="M160" s="23"/>
      <c r="N160" s="23"/>
      <c r="O160" s="26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65" hidden="false" customHeight="true" outlineLevel="0" collapsed="false">
      <c r="A161" s="14"/>
      <c r="B161" s="23" t="s">
        <v>80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6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65" hidden="false" customHeight="true" outlineLevel="0" collapsed="false">
      <c r="A162" s="14"/>
      <c r="B162" s="29" t="s">
        <v>81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6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90.7" hidden="false" customHeight="true" outlineLevel="0" collapsed="false">
      <c r="A163" s="14" t="s">
        <v>82</v>
      </c>
      <c r="B163" s="23" t="s">
        <v>83</v>
      </c>
      <c r="C163" s="23" t="s">
        <v>40</v>
      </c>
      <c r="D163" s="30" t="n">
        <f aca="false">SUM(D164:D167)</f>
        <v>292</v>
      </c>
      <c r="E163" s="30" t="n">
        <f aca="false">SUM(E164:E167)</f>
        <v>74</v>
      </c>
      <c r="F163" s="31" t="n">
        <f aca="false">SUM(F164:F167)</f>
        <v>74</v>
      </c>
      <c r="G163" s="30" t="n">
        <f aca="false">SUM(G164:G167)</f>
        <v>24</v>
      </c>
      <c r="H163" s="30" t="n">
        <f aca="false">SUM(H164:H167)</f>
        <v>24</v>
      </c>
      <c r="I163" s="30" t="n">
        <f aca="false">SUM(I164:I167)</f>
        <v>24</v>
      </c>
      <c r="J163" s="30" t="n">
        <v>23.9</v>
      </c>
      <c r="K163" s="30" t="n">
        <f aca="false">SUM(K164:K167)</f>
        <v>24</v>
      </c>
      <c r="L163" s="30" t="n">
        <f aca="false">SUM(L164:L167)</f>
        <v>24</v>
      </c>
      <c r="M163" s="14" t="s">
        <v>84</v>
      </c>
      <c r="N163" s="14"/>
      <c r="O163" s="26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65" hidden="false" customHeight="true" outlineLevel="0" collapsed="false">
      <c r="A164" s="14"/>
      <c r="B164" s="23" t="s">
        <v>20</v>
      </c>
      <c r="C164" s="23"/>
      <c r="D164" s="30" t="n">
        <v>0</v>
      </c>
      <c r="E164" s="30" t="n">
        <v>0</v>
      </c>
      <c r="F164" s="31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23"/>
      <c r="N164" s="23"/>
      <c r="O164" s="26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65" hidden="false" customHeight="true" outlineLevel="0" collapsed="false">
      <c r="A165" s="14"/>
      <c r="B165" s="23" t="s">
        <v>21</v>
      </c>
      <c r="C165" s="23"/>
      <c r="D165" s="30" t="n">
        <v>0</v>
      </c>
      <c r="E165" s="30" t="n">
        <v>0</v>
      </c>
      <c r="F165" s="31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23"/>
      <c r="N165" s="23"/>
      <c r="O165" s="26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65" hidden="false" customHeight="true" outlineLevel="0" collapsed="false">
      <c r="A166" s="14"/>
      <c r="B166" s="23" t="s">
        <v>22</v>
      </c>
      <c r="C166" s="23"/>
      <c r="D166" s="30" t="n">
        <f aca="false">SUM(E166:L166)</f>
        <v>292</v>
      </c>
      <c r="E166" s="30" t="n">
        <v>74</v>
      </c>
      <c r="F166" s="31" t="n">
        <v>74</v>
      </c>
      <c r="G166" s="30" t="n">
        <v>24</v>
      </c>
      <c r="H166" s="30" t="n">
        <v>24</v>
      </c>
      <c r="I166" s="30" t="n">
        <v>24</v>
      </c>
      <c r="J166" s="30" t="n">
        <v>24</v>
      </c>
      <c r="K166" s="30" t="n">
        <v>24</v>
      </c>
      <c r="L166" s="30" t="n">
        <v>24</v>
      </c>
      <c r="M166" s="23"/>
      <c r="N166" s="23"/>
      <c r="O166" s="26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65" hidden="false" customHeight="true" outlineLevel="0" collapsed="false">
      <c r="A167" s="14"/>
      <c r="B167" s="23" t="s">
        <v>23</v>
      </c>
      <c r="C167" s="23"/>
      <c r="D167" s="30" t="n">
        <v>0</v>
      </c>
      <c r="E167" s="30" t="n">
        <v>0</v>
      </c>
      <c r="F167" s="31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23"/>
      <c r="N167" s="23"/>
      <c r="O167" s="26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3.3" hidden="false" customHeight="true" outlineLevel="0" collapsed="false">
      <c r="A168" s="14"/>
      <c r="B168" s="29" t="s">
        <v>85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6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68.3" hidden="false" customHeight="true" outlineLevel="0" collapsed="false">
      <c r="A169" s="38" t="s">
        <v>86</v>
      </c>
      <c r="B169" s="23" t="s">
        <v>87</v>
      </c>
      <c r="C169" s="23" t="s">
        <v>40</v>
      </c>
      <c r="D169" s="24" t="n">
        <f aca="false">SUM(D170:D173)</f>
        <v>0</v>
      </c>
      <c r="E169" s="24" t="n">
        <f aca="false">SUM(E170:E173)</f>
        <v>0</v>
      </c>
      <c r="F169" s="25" t="n">
        <f aca="false">SUM(F170:F173)</f>
        <v>0</v>
      </c>
      <c r="G169" s="24" t="n">
        <f aca="false">SUM(G170:G173)</f>
        <v>0</v>
      </c>
      <c r="H169" s="24" t="n">
        <f aca="false">SUM(H170:H173)</f>
        <v>0</v>
      </c>
      <c r="I169" s="24" t="n">
        <f aca="false">SUM(I170:I173)</f>
        <v>0</v>
      </c>
      <c r="J169" s="24" t="n">
        <f aca="false">SUM(J170:J173)</f>
        <v>0</v>
      </c>
      <c r="K169" s="24" t="n">
        <f aca="false">SUM(K170:K173)</f>
        <v>0</v>
      </c>
      <c r="L169" s="24" t="n">
        <f aca="false">SUM(L170:L173)</f>
        <v>0</v>
      </c>
      <c r="M169" s="14" t="s">
        <v>88</v>
      </c>
      <c r="N169" s="14"/>
      <c r="O169" s="26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65" hidden="false" customHeight="true" outlineLevel="0" collapsed="false">
      <c r="A170" s="14"/>
      <c r="B170" s="23" t="s">
        <v>20</v>
      </c>
      <c r="C170" s="23"/>
      <c r="D170" s="24" t="n">
        <v>0</v>
      </c>
      <c r="E170" s="24" t="n">
        <v>0</v>
      </c>
      <c r="F170" s="25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3"/>
      <c r="N170" s="23"/>
      <c r="O170" s="26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65" hidden="false" customHeight="true" outlineLevel="0" collapsed="false">
      <c r="A171" s="14"/>
      <c r="B171" s="23" t="s">
        <v>21</v>
      </c>
      <c r="C171" s="23"/>
      <c r="D171" s="24" t="n">
        <v>0</v>
      </c>
      <c r="E171" s="24" t="n">
        <v>0</v>
      </c>
      <c r="F171" s="25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3"/>
      <c r="N171" s="23"/>
      <c r="O171" s="26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65" hidden="false" customHeight="true" outlineLevel="0" collapsed="false">
      <c r="A172" s="14"/>
      <c r="B172" s="23" t="s">
        <v>22</v>
      </c>
      <c r="C172" s="23"/>
      <c r="D172" s="24" t="n">
        <v>0</v>
      </c>
      <c r="E172" s="24" t="n">
        <v>0</v>
      </c>
      <c r="F172" s="25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3"/>
      <c r="N172" s="23"/>
      <c r="O172" s="26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65" hidden="false" customHeight="true" outlineLevel="0" collapsed="false">
      <c r="A173" s="14"/>
      <c r="B173" s="23" t="s">
        <v>23</v>
      </c>
      <c r="C173" s="23"/>
      <c r="D173" s="24" t="n">
        <v>0</v>
      </c>
      <c r="E173" s="24" t="n">
        <v>0</v>
      </c>
      <c r="F173" s="25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3"/>
      <c r="N173" s="23"/>
      <c r="O173" s="26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8.7" hidden="false" customHeight="true" outlineLevel="0" collapsed="false">
      <c r="A174" s="14" t="s">
        <v>89</v>
      </c>
      <c r="B174" s="36" t="s">
        <v>90</v>
      </c>
      <c r="C174" s="23"/>
      <c r="D174" s="24" t="n">
        <f aca="false">SUM(D178:D181)</f>
        <v>40</v>
      </c>
      <c r="E174" s="24" t="n">
        <f aca="false">SUM(E177:E180)</f>
        <v>5</v>
      </c>
      <c r="F174" s="25" t="n">
        <f aca="false">SUM(F177:F180)</f>
        <v>5</v>
      </c>
      <c r="G174" s="24" t="n">
        <f aca="false">SUM(G177:G180)</f>
        <v>5</v>
      </c>
      <c r="H174" s="24" t="n">
        <f aca="false">SUM(H177:H180)</f>
        <v>5</v>
      </c>
      <c r="I174" s="24" t="n">
        <f aca="false">SUM(I177:I180)</f>
        <v>5</v>
      </c>
      <c r="J174" s="24" t="n">
        <f aca="false">SUM(J177:J180)</f>
        <v>5</v>
      </c>
      <c r="K174" s="24" t="n">
        <f aca="false">SUM(K177:K180)</f>
        <v>5</v>
      </c>
      <c r="L174" s="24" t="n">
        <f aca="false">SUM(L177:L180)</f>
        <v>5</v>
      </c>
      <c r="M174" s="23"/>
      <c r="N174" s="23"/>
      <c r="O174" s="26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75.1" hidden="false" customHeight="true" outlineLevel="0" collapsed="false">
      <c r="A175" s="14"/>
      <c r="B175" s="36"/>
      <c r="C175" s="23"/>
      <c r="D175" s="24"/>
      <c r="E175" s="24"/>
      <c r="F175" s="25"/>
      <c r="G175" s="24"/>
      <c r="H175" s="24"/>
      <c r="I175" s="24"/>
      <c r="J175" s="24"/>
      <c r="K175" s="24"/>
      <c r="L175" s="24"/>
      <c r="M175" s="23"/>
      <c r="N175" s="23"/>
      <c r="O175" s="26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8.7" hidden="false" customHeight="true" outlineLevel="0" collapsed="false">
      <c r="A176" s="14"/>
      <c r="B176" s="36"/>
      <c r="C176" s="23"/>
      <c r="D176" s="24"/>
      <c r="E176" s="24"/>
      <c r="F176" s="25"/>
      <c r="G176" s="24"/>
      <c r="H176" s="24"/>
      <c r="I176" s="24"/>
      <c r="J176" s="24"/>
      <c r="K176" s="24"/>
      <c r="L176" s="24"/>
      <c r="M176" s="23"/>
      <c r="N176" s="23"/>
      <c r="O176" s="26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65" hidden="false" customHeight="true" outlineLevel="0" collapsed="false">
      <c r="A177" s="14"/>
      <c r="B177" s="39" t="s">
        <v>20</v>
      </c>
      <c r="C177" s="23"/>
      <c r="D177" s="24" t="n">
        <f aca="false">SUM(D182+D187+D192)</f>
        <v>0</v>
      </c>
      <c r="E177" s="24" t="n">
        <f aca="false">SUM(E182+E187+E192)</f>
        <v>0</v>
      </c>
      <c r="F177" s="25" t="n">
        <f aca="false">SUM(F182+F187+F192)</f>
        <v>0</v>
      </c>
      <c r="G177" s="24" t="n">
        <f aca="false">SUM(G182+G187+G192)</f>
        <v>0</v>
      </c>
      <c r="H177" s="24" t="n">
        <f aca="false">SUM(H182+H187+H192)</f>
        <v>0</v>
      </c>
      <c r="I177" s="24" t="n">
        <f aca="false">SUM(I182+I187+I192)</f>
        <v>0</v>
      </c>
      <c r="J177" s="24" t="n">
        <f aca="false">SUM(J182+J187+J192)</f>
        <v>0</v>
      </c>
      <c r="K177" s="24" t="n">
        <f aca="false">SUM(K182+K187+K192)</f>
        <v>0</v>
      </c>
      <c r="L177" s="24" t="n">
        <f aca="false">SUM(L182+L187+L192)</f>
        <v>0</v>
      </c>
      <c r="M177" s="23"/>
      <c r="N177" s="23"/>
      <c r="O177" s="26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65" hidden="false" customHeight="true" outlineLevel="0" collapsed="false">
      <c r="A178" s="14"/>
      <c r="B178" s="23" t="s">
        <v>21</v>
      </c>
      <c r="C178" s="23"/>
      <c r="D178" s="24" t="n">
        <f aca="false">SUM(D183+D188+D193)</f>
        <v>0</v>
      </c>
      <c r="E178" s="24" t="n">
        <f aca="false">SUM(E183+E188+E193)</f>
        <v>0</v>
      </c>
      <c r="F178" s="25" t="n">
        <f aca="false">SUM(F183+F188+F193)</f>
        <v>0</v>
      </c>
      <c r="G178" s="24" t="n">
        <f aca="false">SUM(G183+G188+G193)</f>
        <v>0</v>
      </c>
      <c r="H178" s="24" t="n">
        <f aca="false">SUM(H183+H188+H193)</f>
        <v>0</v>
      </c>
      <c r="I178" s="24" t="n">
        <f aca="false">SUM(I183+I188+I193)</f>
        <v>0</v>
      </c>
      <c r="J178" s="24" t="n">
        <f aca="false">SUM(J183+J188+J193)</f>
        <v>0</v>
      </c>
      <c r="K178" s="24" t="n">
        <f aca="false">SUM(K183+K188+K193)</f>
        <v>0</v>
      </c>
      <c r="L178" s="24" t="n">
        <f aca="false">SUM(L183+L188+L193)</f>
        <v>0</v>
      </c>
      <c r="M178" s="23"/>
      <c r="N178" s="23"/>
      <c r="O178" s="26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65" hidden="false" customHeight="true" outlineLevel="0" collapsed="false">
      <c r="A179" s="14"/>
      <c r="B179" s="23" t="s">
        <v>22</v>
      </c>
      <c r="C179" s="23"/>
      <c r="D179" s="24" t="n">
        <f aca="false">SUM(D184+D189+D194)</f>
        <v>40</v>
      </c>
      <c r="E179" s="24" t="n">
        <f aca="false">SUM(E184+E189+E194)</f>
        <v>5</v>
      </c>
      <c r="F179" s="25" t="n">
        <f aca="false">SUM(F184+F189+F194)</f>
        <v>5</v>
      </c>
      <c r="G179" s="24" t="n">
        <f aca="false">SUM(G184+G189+G194)</f>
        <v>5</v>
      </c>
      <c r="H179" s="24" t="n">
        <f aca="false">SUM(H184+H189+H194)</f>
        <v>5</v>
      </c>
      <c r="I179" s="24" t="n">
        <f aca="false">SUM(I184+I189+I194)</f>
        <v>5</v>
      </c>
      <c r="J179" s="24" t="n">
        <f aca="false">SUM(J184+J189+J194)</f>
        <v>5</v>
      </c>
      <c r="K179" s="24" t="n">
        <f aca="false">SUM(K184+K189+K194)</f>
        <v>5</v>
      </c>
      <c r="L179" s="24" t="n">
        <f aca="false">SUM(L184+L189+L194)</f>
        <v>5</v>
      </c>
      <c r="M179" s="23"/>
      <c r="N179" s="23"/>
      <c r="O179" s="26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65" hidden="false" customHeight="true" outlineLevel="0" collapsed="false">
      <c r="A180" s="14"/>
      <c r="B180" s="23" t="s">
        <v>23</v>
      </c>
      <c r="C180" s="23"/>
      <c r="D180" s="24" t="n">
        <f aca="false">SUM(D185+D190+D195)</f>
        <v>0</v>
      </c>
      <c r="E180" s="24" t="n">
        <f aca="false">SUM(E185+E190+E195)</f>
        <v>0</v>
      </c>
      <c r="F180" s="25" t="n">
        <f aca="false">SUM(F185+F190+F195)</f>
        <v>0</v>
      </c>
      <c r="G180" s="24" t="n">
        <f aca="false">SUM(G185+G190+G195)</f>
        <v>0</v>
      </c>
      <c r="H180" s="24" t="n">
        <f aca="false">SUM(H185+H190+H195)</f>
        <v>0</v>
      </c>
      <c r="I180" s="24" t="n">
        <f aca="false">SUM(I185+I190+I195)</f>
        <v>0</v>
      </c>
      <c r="J180" s="24" t="n">
        <f aca="false">SUM(J185+J190+J195)</f>
        <v>0</v>
      </c>
      <c r="K180" s="24" t="n">
        <f aca="false">SUM(K185+K190+K195)</f>
        <v>0</v>
      </c>
      <c r="L180" s="24" t="n">
        <f aca="false">SUM(L185+L190+L195)</f>
        <v>0</v>
      </c>
      <c r="M180" s="23"/>
      <c r="N180" s="23"/>
      <c r="O180" s="26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46.9" hidden="false" customHeight="true" outlineLevel="0" collapsed="false">
      <c r="A181" s="14" t="s">
        <v>91</v>
      </c>
      <c r="B181" s="23" t="s">
        <v>92</v>
      </c>
      <c r="C181" s="23"/>
      <c r="D181" s="24" t="n">
        <f aca="false">SUM(D182:D185)</f>
        <v>0</v>
      </c>
      <c r="E181" s="24" t="n">
        <f aca="false">SUM(E182:E185)</f>
        <v>0</v>
      </c>
      <c r="F181" s="25" t="n">
        <f aca="false">SUM(F182:F185)</f>
        <v>0</v>
      </c>
      <c r="G181" s="24" t="n">
        <f aca="false">SUM(G182:G185)</f>
        <v>0</v>
      </c>
      <c r="H181" s="24" t="n">
        <f aca="false">SUM(H182:H185)</f>
        <v>0</v>
      </c>
      <c r="I181" s="24" t="n">
        <f aca="false">SUM(I182:I185)</f>
        <v>0</v>
      </c>
      <c r="J181" s="24" t="n">
        <f aca="false">SUM(J182:J185)</f>
        <v>0</v>
      </c>
      <c r="K181" s="24" t="n">
        <f aca="false">SUM(K182:K185)</f>
        <v>0</v>
      </c>
      <c r="L181" s="24" t="n">
        <f aca="false">SUM(L182:L185)</f>
        <v>0</v>
      </c>
      <c r="M181" s="23"/>
      <c r="N181" s="23"/>
      <c r="O181" s="26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65" hidden="false" customHeight="true" outlineLevel="0" collapsed="false">
      <c r="A182" s="14"/>
      <c r="B182" s="23" t="s">
        <v>20</v>
      </c>
      <c r="C182" s="23"/>
      <c r="D182" s="24" t="n">
        <v>0</v>
      </c>
      <c r="E182" s="24" t="n">
        <v>0</v>
      </c>
      <c r="F182" s="25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/>
      <c r="N182" s="23"/>
      <c r="O182" s="26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65" hidden="false" customHeight="true" outlineLevel="0" collapsed="false">
      <c r="A183" s="14"/>
      <c r="B183" s="23" t="s">
        <v>21</v>
      </c>
      <c r="C183" s="23"/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/>
      <c r="N183" s="23"/>
      <c r="O183" s="26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65" hidden="false" customHeight="true" outlineLevel="0" collapsed="false">
      <c r="A184" s="14"/>
      <c r="B184" s="23" t="s">
        <v>22</v>
      </c>
      <c r="C184" s="23"/>
      <c r="D184" s="24" t="n">
        <v>0</v>
      </c>
      <c r="E184" s="24" t="n">
        <v>0</v>
      </c>
      <c r="F184" s="25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/>
      <c r="N184" s="23"/>
      <c r="O184" s="26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65" hidden="false" customHeight="true" outlineLevel="0" collapsed="false">
      <c r="A185" s="14"/>
      <c r="B185" s="23" t="s">
        <v>23</v>
      </c>
      <c r="C185" s="23"/>
      <c r="D185" s="24" t="n">
        <v>0</v>
      </c>
      <c r="E185" s="24" t="n">
        <v>0</v>
      </c>
      <c r="F185" s="25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3"/>
      <c r="N185" s="23"/>
      <c r="O185" s="26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62.5" hidden="false" customHeight="true" outlineLevel="0" collapsed="false">
      <c r="A186" s="14" t="s">
        <v>93</v>
      </c>
      <c r="B186" s="23" t="s">
        <v>33</v>
      </c>
      <c r="C186" s="23"/>
      <c r="D186" s="24" t="n">
        <f aca="false">SUM(D187:D190)</f>
        <v>0</v>
      </c>
      <c r="E186" s="24" t="n">
        <f aca="false">SUM(E187:E190)</f>
        <v>0</v>
      </c>
      <c r="F186" s="25" t="n">
        <f aca="false">SUM(F187:F190)</f>
        <v>0</v>
      </c>
      <c r="G186" s="24" t="n">
        <f aca="false">SUM(G187:G190)</f>
        <v>0</v>
      </c>
      <c r="H186" s="24" t="n">
        <f aca="false">SUM(H187:H190)</f>
        <v>0</v>
      </c>
      <c r="I186" s="24" t="n">
        <f aca="false">SUM(I187:I190)</f>
        <v>0</v>
      </c>
      <c r="J186" s="24" t="n">
        <f aca="false">SUM(J187:J190)</f>
        <v>0</v>
      </c>
      <c r="K186" s="24" t="n">
        <f aca="false">SUM(K187:K190)</f>
        <v>0</v>
      </c>
      <c r="L186" s="24" t="n">
        <f aca="false">SUM(L187:L190)</f>
        <v>0</v>
      </c>
      <c r="M186" s="23"/>
      <c r="N186" s="23"/>
      <c r="O186" s="26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65" hidden="false" customHeight="true" outlineLevel="0" collapsed="false">
      <c r="A187" s="14"/>
      <c r="B187" s="23" t="s">
        <v>20</v>
      </c>
      <c r="C187" s="23"/>
      <c r="D187" s="24" t="n">
        <v>0</v>
      </c>
      <c r="E187" s="24" t="n">
        <v>0</v>
      </c>
      <c r="F187" s="25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/>
      <c r="N187" s="23"/>
      <c r="O187" s="26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65" hidden="false" customHeight="true" outlineLevel="0" collapsed="false">
      <c r="A188" s="14"/>
      <c r="B188" s="23" t="s">
        <v>21</v>
      </c>
      <c r="C188" s="23"/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3"/>
      <c r="N188" s="23"/>
      <c r="O188" s="26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65" hidden="false" customHeight="true" outlineLevel="0" collapsed="false">
      <c r="A189" s="14"/>
      <c r="B189" s="23" t="s">
        <v>22</v>
      </c>
      <c r="C189" s="23"/>
      <c r="D189" s="24" t="n">
        <v>0</v>
      </c>
      <c r="E189" s="24" t="n">
        <v>0</v>
      </c>
      <c r="F189" s="25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/>
      <c r="N189" s="23"/>
      <c r="O189" s="26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65" hidden="false" customHeight="true" outlineLevel="0" collapsed="false">
      <c r="A190" s="14"/>
      <c r="B190" s="23" t="s">
        <v>23</v>
      </c>
      <c r="C190" s="23"/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/>
      <c r="N190" s="23"/>
      <c r="O190" s="26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31.25" hidden="false" customHeight="true" outlineLevel="0" collapsed="false">
      <c r="A191" s="14" t="s">
        <v>94</v>
      </c>
      <c r="B191" s="23" t="s">
        <v>46</v>
      </c>
      <c r="C191" s="23"/>
      <c r="D191" s="24" t="n">
        <f aca="false">SUM(D192:D195)</f>
        <v>40</v>
      </c>
      <c r="E191" s="24" t="n">
        <f aca="false">SUM(E192:E195)</f>
        <v>5</v>
      </c>
      <c r="F191" s="25" t="n">
        <f aca="false">SUM(F192:F195)</f>
        <v>5</v>
      </c>
      <c r="G191" s="24" t="n">
        <f aca="false">SUM(G192:G195)</f>
        <v>5</v>
      </c>
      <c r="H191" s="24" t="n">
        <f aca="false">SUM(H192:H195)</f>
        <v>5</v>
      </c>
      <c r="I191" s="24" t="n">
        <f aca="false">SUM(I192:I195)</f>
        <v>5</v>
      </c>
      <c r="J191" s="24" t="n">
        <f aca="false">SUM(J192:J195)</f>
        <v>5</v>
      </c>
      <c r="K191" s="24" t="n">
        <f aca="false">SUM(K192:K195)</f>
        <v>5</v>
      </c>
      <c r="L191" s="24" t="n">
        <f aca="false">SUM(L192:L195)</f>
        <v>5</v>
      </c>
      <c r="M191" s="23"/>
      <c r="N191" s="23"/>
      <c r="O191" s="26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65" hidden="false" customHeight="true" outlineLevel="0" collapsed="false">
      <c r="A192" s="14"/>
      <c r="B192" s="23" t="s">
        <v>20</v>
      </c>
      <c r="C192" s="23"/>
      <c r="D192" s="24" t="n">
        <f aca="false">SUM(D199+D205)</f>
        <v>0</v>
      </c>
      <c r="E192" s="24" t="n">
        <f aca="false">SUM(E199+E205)</f>
        <v>0</v>
      </c>
      <c r="F192" s="25" t="n">
        <f aca="false">SUM(F199+F205)</f>
        <v>0</v>
      </c>
      <c r="G192" s="24" t="n">
        <f aca="false">SUM(G199+G205)</f>
        <v>0</v>
      </c>
      <c r="H192" s="24" t="n">
        <f aca="false">SUM(H199+H205)</f>
        <v>0</v>
      </c>
      <c r="I192" s="24" t="n">
        <f aca="false">SUM(I199+I205)</f>
        <v>0</v>
      </c>
      <c r="J192" s="24" t="n">
        <f aca="false">SUM(J199+J205)</f>
        <v>0</v>
      </c>
      <c r="K192" s="24" t="n">
        <f aca="false">SUM(K199+K205)</f>
        <v>0</v>
      </c>
      <c r="L192" s="24" t="n">
        <f aca="false">SUM(L199+L205)</f>
        <v>0</v>
      </c>
      <c r="M192" s="23"/>
      <c r="N192" s="23"/>
      <c r="O192" s="26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65" hidden="false" customHeight="true" outlineLevel="0" collapsed="false">
      <c r="A193" s="14"/>
      <c r="B193" s="23" t="s">
        <v>21</v>
      </c>
      <c r="C193" s="23"/>
      <c r="D193" s="24" t="n">
        <f aca="false">SUM(D200+D206)</f>
        <v>0</v>
      </c>
      <c r="E193" s="24" t="n">
        <f aca="false">SUM(E200+E206)</f>
        <v>0</v>
      </c>
      <c r="F193" s="25" t="n">
        <f aca="false">SUM(F200+F206)</f>
        <v>0</v>
      </c>
      <c r="G193" s="24" t="n">
        <f aca="false">SUM(G200+G206)</f>
        <v>0</v>
      </c>
      <c r="H193" s="24" t="n">
        <f aca="false">SUM(H200+H206)</f>
        <v>0</v>
      </c>
      <c r="I193" s="24" t="n">
        <f aca="false">SUM(I200+I206)</f>
        <v>0</v>
      </c>
      <c r="J193" s="24" t="n">
        <f aca="false">SUM(J200+J206)</f>
        <v>0</v>
      </c>
      <c r="K193" s="24" t="n">
        <f aca="false">SUM(K200+K206)</f>
        <v>0</v>
      </c>
      <c r="L193" s="24" t="n">
        <f aca="false">SUM(L200+L206)</f>
        <v>0</v>
      </c>
      <c r="M193" s="23"/>
      <c r="N193" s="23"/>
      <c r="O193" s="26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65" hidden="false" customHeight="true" outlineLevel="0" collapsed="false">
      <c r="A194" s="14"/>
      <c r="B194" s="23" t="s">
        <v>22</v>
      </c>
      <c r="C194" s="23"/>
      <c r="D194" s="24" t="n">
        <f aca="false">SUM(E194:L194)</f>
        <v>40</v>
      </c>
      <c r="E194" s="24" t="n">
        <f aca="false">SUM(E201+E207)</f>
        <v>5</v>
      </c>
      <c r="F194" s="25" t="n">
        <f aca="false">SUM(F201+F207)</f>
        <v>5</v>
      </c>
      <c r="G194" s="24" t="n">
        <f aca="false">SUM(G201+G207)</f>
        <v>5</v>
      </c>
      <c r="H194" s="24" t="n">
        <f aca="false">SUM(H201+H207)</f>
        <v>5</v>
      </c>
      <c r="I194" s="24" t="n">
        <f aca="false">SUM(I201+I207)</f>
        <v>5</v>
      </c>
      <c r="J194" s="24" t="n">
        <f aca="false">SUM(J201+J207)</f>
        <v>5</v>
      </c>
      <c r="K194" s="24" t="n">
        <f aca="false">SUM(K201+K207)</f>
        <v>5</v>
      </c>
      <c r="L194" s="24" t="n">
        <f aca="false">SUM(L201+L207)</f>
        <v>5</v>
      </c>
      <c r="M194" s="23"/>
      <c r="N194" s="23"/>
      <c r="O194" s="26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65" hidden="false" customHeight="true" outlineLevel="0" collapsed="false">
      <c r="A195" s="14"/>
      <c r="B195" s="23" t="s">
        <v>23</v>
      </c>
      <c r="C195" s="23"/>
      <c r="D195" s="24" t="n">
        <f aca="false">SUM(D202+D208)</f>
        <v>0</v>
      </c>
      <c r="E195" s="24" t="n">
        <f aca="false">SUM(E202+E208)</f>
        <v>0</v>
      </c>
      <c r="F195" s="25" t="n">
        <f aca="false">SUM(F202+F208)</f>
        <v>0</v>
      </c>
      <c r="G195" s="24" t="n">
        <f aca="false">SUM(G202+G208)</f>
        <v>0</v>
      </c>
      <c r="H195" s="24" t="n">
        <f aca="false">SUM(H202+H208)</f>
        <v>0</v>
      </c>
      <c r="I195" s="24" t="n">
        <f aca="false">SUM(I202+I208)</f>
        <v>0</v>
      </c>
      <c r="J195" s="24" t="n">
        <f aca="false">SUM(J202+J208)</f>
        <v>0</v>
      </c>
      <c r="K195" s="24" t="n">
        <f aca="false">SUM(K202+K208)</f>
        <v>0</v>
      </c>
      <c r="L195" s="24" t="n">
        <f aca="false">SUM(L202+L208)</f>
        <v>0</v>
      </c>
      <c r="M195" s="23"/>
      <c r="N195" s="23"/>
      <c r="O195" s="26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65" hidden="false" customHeight="true" outlineLevel="0" collapsed="false">
      <c r="A196" s="14"/>
      <c r="B196" s="23" t="s">
        <v>95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6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65" hidden="false" customHeight="true" outlineLevel="0" collapsed="false">
      <c r="A197" s="14"/>
      <c r="B197" s="29" t="s">
        <v>96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6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93.75" hidden="false" customHeight="true" outlineLevel="0" collapsed="false">
      <c r="A198" s="40" t="s">
        <v>97</v>
      </c>
      <c r="B198" s="23" t="s">
        <v>98</v>
      </c>
      <c r="C198" s="23" t="s">
        <v>40</v>
      </c>
      <c r="D198" s="24" t="n">
        <f aca="false">SUM(D199:D202)</f>
        <v>40</v>
      </c>
      <c r="E198" s="24" t="n">
        <f aca="false">SUM(E199:E202)</f>
        <v>5</v>
      </c>
      <c r="F198" s="25" t="n">
        <f aca="false">SUM(F199:F202)</f>
        <v>5</v>
      </c>
      <c r="G198" s="24" t="n">
        <f aca="false">SUM(G199:G202)</f>
        <v>5</v>
      </c>
      <c r="H198" s="24" t="n">
        <f aca="false">SUM(H199:H202)</f>
        <v>5</v>
      </c>
      <c r="I198" s="24" t="n">
        <f aca="false">SUM(I199:I202)</f>
        <v>5</v>
      </c>
      <c r="J198" s="24" t="n">
        <f aca="false">SUM(J199:J202)</f>
        <v>5</v>
      </c>
      <c r="K198" s="24" t="n">
        <f aca="false">SUM(K199:K202)</f>
        <v>5</v>
      </c>
      <c r="L198" s="24" t="n">
        <f aca="false">SUM(L199:L202)</f>
        <v>5</v>
      </c>
      <c r="M198" s="14" t="s">
        <v>99</v>
      </c>
      <c r="N198" s="14"/>
      <c r="O198" s="26"/>
      <c r="P198" s="9"/>
      <c r="Q198" s="9" t="s">
        <v>100</v>
      </c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65" hidden="false" customHeight="true" outlineLevel="0" collapsed="false">
      <c r="A199" s="14"/>
      <c r="B199" s="23" t="s">
        <v>20</v>
      </c>
      <c r="C199" s="23"/>
      <c r="D199" s="24" t="n">
        <v>0</v>
      </c>
      <c r="E199" s="24" t="n">
        <v>0</v>
      </c>
      <c r="F199" s="25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/>
      <c r="N199" s="23"/>
      <c r="O199" s="26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65" hidden="false" customHeight="true" outlineLevel="0" collapsed="false">
      <c r="A200" s="14"/>
      <c r="B200" s="23" t="s">
        <v>21</v>
      </c>
      <c r="C200" s="23"/>
      <c r="D200" s="24" t="n">
        <v>0</v>
      </c>
      <c r="E200" s="24" t="n">
        <v>0</v>
      </c>
      <c r="F200" s="25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/>
      <c r="N200" s="23"/>
      <c r="O200" s="26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65" hidden="false" customHeight="true" outlineLevel="0" collapsed="false">
      <c r="A201" s="14"/>
      <c r="B201" s="23" t="s">
        <v>22</v>
      </c>
      <c r="C201" s="23"/>
      <c r="D201" s="24" t="n">
        <f aca="false">SUM(E201:L201)</f>
        <v>40</v>
      </c>
      <c r="E201" s="24" t="n">
        <v>5</v>
      </c>
      <c r="F201" s="25" t="n">
        <v>5</v>
      </c>
      <c r="G201" s="24" t="n">
        <v>5</v>
      </c>
      <c r="H201" s="24" t="n">
        <v>5</v>
      </c>
      <c r="I201" s="24" t="n">
        <v>5</v>
      </c>
      <c r="J201" s="24" t="n">
        <v>5</v>
      </c>
      <c r="K201" s="24" t="n">
        <v>5</v>
      </c>
      <c r="L201" s="24" t="n">
        <v>5</v>
      </c>
      <c r="M201" s="23"/>
      <c r="N201" s="23"/>
      <c r="O201" s="26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65" hidden="false" customHeight="true" outlineLevel="0" collapsed="false">
      <c r="A202" s="14"/>
      <c r="B202" s="23" t="s">
        <v>23</v>
      </c>
      <c r="C202" s="23"/>
      <c r="D202" s="24" t="n">
        <v>0</v>
      </c>
      <c r="E202" s="24" t="n">
        <v>0</v>
      </c>
      <c r="F202" s="25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/>
      <c r="N202" s="23"/>
      <c r="O202" s="26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20.25" hidden="false" customHeight="true" outlineLevel="0" collapsed="false">
      <c r="A203" s="14"/>
      <c r="B203" s="29" t="s">
        <v>101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6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92.25" hidden="false" customHeight="true" outlineLevel="0" collapsed="false">
      <c r="A204" s="14" t="s">
        <v>102</v>
      </c>
      <c r="B204" s="23" t="s">
        <v>87</v>
      </c>
      <c r="C204" s="23" t="s">
        <v>40</v>
      </c>
      <c r="D204" s="30" t="n">
        <f aca="false">SUM(D205:D208)</f>
        <v>0</v>
      </c>
      <c r="E204" s="30" t="n">
        <f aca="false">SUM(E205:E208)</f>
        <v>0</v>
      </c>
      <c r="F204" s="31" t="n">
        <f aca="false">SUM(F205:F208)</f>
        <v>0</v>
      </c>
      <c r="G204" s="30" t="n">
        <f aca="false">SUM(G205:G208)</f>
        <v>0</v>
      </c>
      <c r="H204" s="30" t="n">
        <f aca="false">SUM(H205:H208)</f>
        <v>0</v>
      </c>
      <c r="I204" s="30" t="n">
        <f aca="false">SUM(I205:I208)</f>
        <v>0</v>
      </c>
      <c r="J204" s="30" t="n">
        <f aca="false">SUM(J205:J208)</f>
        <v>0</v>
      </c>
      <c r="K204" s="30" t="n">
        <f aca="false">SUM(K205:K208)</f>
        <v>0</v>
      </c>
      <c r="L204" s="30" t="n">
        <f aca="false">SUM(L205:L208)</f>
        <v>0</v>
      </c>
      <c r="M204" s="14" t="s">
        <v>103</v>
      </c>
      <c r="N204" s="14"/>
      <c r="O204" s="26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65" hidden="false" customHeight="true" outlineLevel="0" collapsed="false">
      <c r="A205" s="14"/>
      <c r="B205" s="23" t="s">
        <v>20</v>
      </c>
      <c r="C205" s="23"/>
      <c r="D205" s="30" t="n">
        <v>0</v>
      </c>
      <c r="E205" s="30" t="n">
        <v>0</v>
      </c>
      <c r="F205" s="31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23"/>
      <c r="N205" s="23"/>
      <c r="O205" s="26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65" hidden="false" customHeight="true" outlineLevel="0" collapsed="false">
      <c r="A206" s="14"/>
      <c r="B206" s="23" t="s">
        <v>21</v>
      </c>
      <c r="C206" s="23"/>
      <c r="D206" s="30" t="n">
        <v>0</v>
      </c>
      <c r="E206" s="30" t="n">
        <v>0</v>
      </c>
      <c r="F206" s="31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23"/>
      <c r="N206" s="23"/>
      <c r="O206" s="26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65" hidden="false" customHeight="true" outlineLevel="0" collapsed="false">
      <c r="A207" s="14"/>
      <c r="B207" s="23" t="s">
        <v>22</v>
      </c>
      <c r="C207" s="23"/>
      <c r="D207" s="30" t="n">
        <f aca="false">SUM(E207:L207)</f>
        <v>0</v>
      </c>
      <c r="E207" s="30" t="n">
        <v>0</v>
      </c>
      <c r="F207" s="31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23"/>
      <c r="N207" s="23"/>
      <c r="O207" s="26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65" hidden="false" customHeight="true" outlineLevel="0" collapsed="false">
      <c r="A208" s="14"/>
      <c r="B208" s="23" t="s">
        <v>23</v>
      </c>
      <c r="C208" s="23"/>
      <c r="D208" s="30" t="n">
        <v>0</v>
      </c>
      <c r="E208" s="30" t="n">
        <v>0</v>
      </c>
      <c r="F208" s="31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23"/>
      <c r="N208" s="23"/>
      <c r="O208" s="26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8.7" hidden="false" customHeight="true" outlineLevel="0" collapsed="false">
      <c r="A209" s="14" t="n">
        <v>7</v>
      </c>
      <c r="B209" s="36" t="s">
        <v>104</v>
      </c>
      <c r="C209" s="23"/>
      <c r="D209" s="24" t="n">
        <f aca="false">SUM(D212:D215)</f>
        <v>635.7</v>
      </c>
      <c r="E209" s="24" t="n">
        <f aca="false">SUM(E212:E215)</f>
        <v>11.3</v>
      </c>
      <c r="F209" s="25" t="n">
        <f aca="false">SUM(F212:F215)</f>
        <v>556.6</v>
      </c>
      <c r="G209" s="24" t="n">
        <f aca="false">SUM(G212:G215)</f>
        <v>11.3</v>
      </c>
      <c r="H209" s="24" t="n">
        <f aca="false">SUM(H212:H215)</f>
        <v>11.3</v>
      </c>
      <c r="I209" s="24" t="n">
        <f aca="false">SUM(I212:I215)</f>
        <v>11.3</v>
      </c>
      <c r="J209" s="24" t="n">
        <f aca="false">SUM(J212:J215)</f>
        <v>11.3</v>
      </c>
      <c r="K209" s="24" t="n">
        <f aca="false">SUM(K212:K215)</f>
        <v>11.3</v>
      </c>
      <c r="L209" s="24" t="n">
        <f aca="false">SUM(L212:L215)</f>
        <v>11.3</v>
      </c>
      <c r="M209" s="23"/>
      <c r="N209" s="23"/>
      <c r="O209" s="26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31.3" hidden="false" customHeight="true" outlineLevel="0" collapsed="false">
      <c r="A210" s="14"/>
      <c r="B210" s="36"/>
      <c r="C210" s="23"/>
      <c r="D210" s="24"/>
      <c r="E210" s="24"/>
      <c r="F210" s="25"/>
      <c r="G210" s="24"/>
      <c r="H210" s="24"/>
      <c r="I210" s="24"/>
      <c r="J210" s="24"/>
      <c r="K210" s="24"/>
      <c r="L210" s="24"/>
      <c r="M210" s="23"/>
      <c r="N210" s="23"/>
      <c r="O210" s="26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29.25" hidden="false" customHeight="true" outlineLevel="0" collapsed="false">
      <c r="A211" s="14"/>
      <c r="B211" s="36"/>
      <c r="C211" s="23"/>
      <c r="D211" s="24"/>
      <c r="E211" s="24"/>
      <c r="F211" s="25"/>
      <c r="G211" s="24"/>
      <c r="H211" s="24"/>
      <c r="I211" s="24"/>
      <c r="J211" s="24"/>
      <c r="K211" s="24"/>
      <c r="L211" s="24"/>
      <c r="M211" s="23"/>
      <c r="N211" s="23"/>
      <c r="O211" s="26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65" hidden="false" customHeight="true" outlineLevel="0" collapsed="false">
      <c r="A212" s="14"/>
      <c r="B212" s="23" t="s">
        <v>20</v>
      </c>
      <c r="C212" s="23"/>
      <c r="D212" s="24" t="n">
        <v>0</v>
      </c>
      <c r="E212" s="24" t="n">
        <f aca="false">SUM(E217+E222+E227)</f>
        <v>0</v>
      </c>
      <c r="F212" s="25" t="n">
        <f aca="false">SUM(F217+F222+F227)</f>
        <v>0</v>
      </c>
      <c r="G212" s="24" t="n">
        <f aca="false">SUM(G217+G222+G227)</f>
        <v>0</v>
      </c>
      <c r="H212" s="24" t="n">
        <f aca="false">SUM(H217+H222+H227)</f>
        <v>0</v>
      </c>
      <c r="I212" s="24" t="n">
        <f aca="false">SUM(I217+I222+I227)</f>
        <v>0</v>
      </c>
      <c r="J212" s="24" t="n">
        <f aca="false">SUM(J217+J222+J227)</f>
        <v>0</v>
      </c>
      <c r="K212" s="24" t="n">
        <f aca="false">SUM(K217+K222+K227)</f>
        <v>0</v>
      </c>
      <c r="L212" s="24" t="n">
        <f aca="false">SUM(L217+L222+L227)</f>
        <v>0</v>
      </c>
      <c r="M212" s="23"/>
      <c r="N212" s="23"/>
      <c r="O212" s="26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65" hidden="false" customHeight="true" outlineLevel="0" collapsed="false">
      <c r="A213" s="14"/>
      <c r="B213" s="23" t="s">
        <v>21</v>
      </c>
      <c r="C213" s="23"/>
      <c r="D213" s="24" t="n">
        <v>0</v>
      </c>
      <c r="E213" s="24" t="n">
        <f aca="false">SUM(E218+E223+E228)</f>
        <v>0</v>
      </c>
      <c r="F213" s="25" t="n">
        <f aca="false">SUM(F218+F223+F228)</f>
        <v>0</v>
      </c>
      <c r="G213" s="24" t="n">
        <f aca="false">SUM(G218+G223+G228)</f>
        <v>0</v>
      </c>
      <c r="H213" s="24" t="n">
        <f aca="false">SUM(H218+H223+H228)</f>
        <v>0</v>
      </c>
      <c r="I213" s="24" t="n">
        <f aca="false">SUM(I218+I223+I228)</f>
        <v>0</v>
      </c>
      <c r="J213" s="24" t="n">
        <f aca="false">SUM(J218+J223+J228)</f>
        <v>0</v>
      </c>
      <c r="K213" s="24" t="n">
        <f aca="false">SUM(K218+K223+K228)</f>
        <v>0</v>
      </c>
      <c r="L213" s="24" t="n">
        <f aca="false">SUM(L218+L223+L228)</f>
        <v>0</v>
      </c>
      <c r="M213" s="23"/>
      <c r="N213" s="23"/>
      <c r="O213" s="26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65" hidden="false" customHeight="true" outlineLevel="0" collapsed="false">
      <c r="A214" s="14"/>
      <c r="B214" s="23" t="s">
        <v>22</v>
      </c>
      <c r="C214" s="23"/>
      <c r="D214" s="24" t="n">
        <f aca="false">SUM(E214:L214)</f>
        <v>635.7</v>
      </c>
      <c r="E214" s="24" t="n">
        <f aca="false">SUM(E219+E224+E229)</f>
        <v>11.3</v>
      </c>
      <c r="F214" s="25" t="n">
        <f aca="false">SUM(F219+F224+F229)</f>
        <v>556.6</v>
      </c>
      <c r="G214" s="24" t="n">
        <f aca="false">SUM(G219+G224+G229)</f>
        <v>11.3</v>
      </c>
      <c r="H214" s="24" t="n">
        <f aca="false">SUM(H219+H224+H229)</f>
        <v>11.3</v>
      </c>
      <c r="I214" s="24" t="n">
        <f aca="false">SUM(I219+I224+I229)</f>
        <v>11.3</v>
      </c>
      <c r="J214" s="24" t="n">
        <f aca="false">SUM(J219+J224+J229)</f>
        <v>11.3</v>
      </c>
      <c r="K214" s="24" t="n">
        <f aca="false">SUM(K219+K224+K229)</f>
        <v>11.3</v>
      </c>
      <c r="L214" s="24" t="n">
        <f aca="false">SUM(L219+L224+L229)</f>
        <v>11.3</v>
      </c>
      <c r="M214" s="23"/>
      <c r="N214" s="23"/>
      <c r="O214" s="26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65" hidden="false" customHeight="true" outlineLevel="0" collapsed="false">
      <c r="A215" s="14"/>
      <c r="B215" s="23" t="s">
        <v>23</v>
      </c>
      <c r="C215" s="23"/>
      <c r="D215" s="24" t="n">
        <v>0</v>
      </c>
      <c r="E215" s="24" t="n">
        <f aca="false">SUM(E220+E225+E230)</f>
        <v>0</v>
      </c>
      <c r="F215" s="25" t="n">
        <f aca="false">SUM(F220+F225+F230)</f>
        <v>0</v>
      </c>
      <c r="G215" s="24" t="n">
        <f aca="false">SUM(G220+G225+G230)</f>
        <v>0</v>
      </c>
      <c r="H215" s="24" t="n">
        <f aca="false">SUM(H220+H225+H230)</f>
        <v>0</v>
      </c>
      <c r="I215" s="24" t="n">
        <f aca="false">SUM(I220+I225+I230)</f>
        <v>0</v>
      </c>
      <c r="J215" s="24" t="n">
        <f aca="false">SUM(J220+J225+J230)</f>
        <v>0</v>
      </c>
      <c r="K215" s="24" t="n">
        <f aca="false">SUM(K220+K225+K230)</f>
        <v>0</v>
      </c>
      <c r="L215" s="24" t="n">
        <f aca="false">SUM(L220+L225+L230)</f>
        <v>0</v>
      </c>
      <c r="M215" s="23"/>
      <c r="N215" s="23"/>
      <c r="O215" s="26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46.9" hidden="false" customHeight="true" outlineLevel="0" collapsed="false">
      <c r="A216" s="14" t="s">
        <v>105</v>
      </c>
      <c r="B216" s="23" t="s">
        <v>25</v>
      </c>
      <c r="C216" s="23"/>
      <c r="D216" s="24" t="n">
        <f aca="false">SUM(D217:D220)</f>
        <v>0</v>
      </c>
      <c r="E216" s="24" t="n">
        <f aca="false">SUM(E217:E220)</f>
        <v>0</v>
      </c>
      <c r="F216" s="25" t="n">
        <f aca="false">SUM(F217:F220)</f>
        <v>0</v>
      </c>
      <c r="G216" s="24" t="n">
        <f aca="false">SUM(G217:G220)</f>
        <v>0</v>
      </c>
      <c r="H216" s="24" t="n">
        <f aca="false">SUM(H217:H220)</f>
        <v>0</v>
      </c>
      <c r="I216" s="24" t="n">
        <f aca="false">SUM(I217:I220)</f>
        <v>0</v>
      </c>
      <c r="J216" s="24" t="n">
        <f aca="false">SUM(J217:J220)</f>
        <v>0</v>
      </c>
      <c r="K216" s="24" t="n">
        <f aca="false">SUM(K217:K220)</f>
        <v>0</v>
      </c>
      <c r="L216" s="24" t="n">
        <f aca="false">SUM(L217:L220)</f>
        <v>0</v>
      </c>
      <c r="M216" s="23"/>
      <c r="N216" s="23"/>
      <c r="O216" s="26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65" hidden="false" customHeight="true" outlineLevel="0" collapsed="false">
      <c r="A217" s="14"/>
      <c r="B217" s="23" t="s">
        <v>20</v>
      </c>
      <c r="C217" s="23"/>
      <c r="D217" s="24" t="n">
        <v>0</v>
      </c>
      <c r="E217" s="24" t="n">
        <v>0</v>
      </c>
      <c r="F217" s="25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/>
      <c r="N217" s="23"/>
      <c r="O217" s="26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65" hidden="false" customHeight="true" outlineLevel="0" collapsed="false">
      <c r="A218" s="14"/>
      <c r="B218" s="23" t="s">
        <v>21</v>
      </c>
      <c r="C218" s="23"/>
      <c r="D218" s="24" t="n">
        <v>0</v>
      </c>
      <c r="E218" s="24" t="n">
        <v>0</v>
      </c>
      <c r="F218" s="25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3"/>
      <c r="N218" s="23"/>
      <c r="O218" s="26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65" hidden="false" customHeight="true" outlineLevel="0" collapsed="false">
      <c r="A219" s="14"/>
      <c r="B219" s="23" t="s">
        <v>22</v>
      </c>
      <c r="C219" s="23"/>
      <c r="D219" s="24" t="n">
        <v>0</v>
      </c>
      <c r="E219" s="24" t="n">
        <v>0</v>
      </c>
      <c r="F219" s="25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/>
      <c r="N219" s="23"/>
      <c r="O219" s="26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65" hidden="false" customHeight="true" outlineLevel="0" collapsed="false">
      <c r="A220" s="14"/>
      <c r="B220" s="23" t="s">
        <v>23</v>
      </c>
      <c r="C220" s="23"/>
      <c r="D220" s="24" t="n">
        <v>0</v>
      </c>
      <c r="E220" s="24" t="n">
        <v>0</v>
      </c>
      <c r="F220" s="25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/>
      <c r="N220" s="23"/>
      <c r="O220" s="26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62.5" hidden="false" customHeight="true" outlineLevel="0" collapsed="false">
      <c r="A221" s="14" t="s">
        <v>106</v>
      </c>
      <c r="B221" s="23" t="s">
        <v>33</v>
      </c>
      <c r="C221" s="23"/>
      <c r="D221" s="24" t="n">
        <f aca="false">SUM(D222:D225)</f>
        <v>0</v>
      </c>
      <c r="E221" s="24" t="n">
        <f aca="false">SUM(E222:E225)</f>
        <v>0</v>
      </c>
      <c r="F221" s="25" t="n">
        <f aca="false">SUM(F222:F225)</f>
        <v>0</v>
      </c>
      <c r="G221" s="24" t="n">
        <f aca="false">SUM(G222:G225)</f>
        <v>0</v>
      </c>
      <c r="H221" s="24" t="n">
        <f aca="false">SUM(H222:H225)</f>
        <v>0</v>
      </c>
      <c r="I221" s="24" t="n">
        <f aca="false">SUM(I222:I225)</f>
        <v>0</v>
      </c>
      <c r="J221" s="24" t="n">
        <f aca="false">SUM(J222:J225)</f>
        <v>0</v>
      </c>
      <c r="K221" s="24" t="n">
        <f aca="false">SUM(K222:K225)</f>
        <v>0</v>
      </c>
      <c r="L221" s="24" t="n">
        <f aca="false">SUM(L222:L225)</f>
        <v>0</v>
      </c>
      <c r="M221" s="23"/>
      <c r="N221" s="23"/>
      <c r="O221" s="26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65" hidden="false" customHeight="true" outlineLevel="0" collapsed="false">
      <c r="A222" s="14"/>
      <c r="B222" s="23" t="s">
        <v>20</v>
      </c>
      <c r="C222" s="23"/>
      <c r="D222" s="24" t="n">
        <v>0</v>
      </c>
      <c r="E222" s="24" t="n">
        <v>0</v>
      </c>
      <c r="F222" s="25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3"/>
      <c r="N222" s="23"/>
      <c r="O222" s="26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65" hidden="false" customHeight="true" outlineLevel="0" collapsed="false">
      <c r="A223" s="14"/>
      <c r="B223" s="23" t="s">
        <v>21</v>
      </c>
      <c r="C223" s="23"/>
      <c r="D223" s="24" t="n">
        <v>0</v>
      </c>
      <c r="E223" s="24" t="n">
        <v>0</v>
      </c>
      <c r="F223" s="25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3"/>
      <c r="N223" s="23"/>
      <c r="O223" s="26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65" hidden="false" customHeight="true" outlineLevel="0" collapsed="false">
      <c r="A224" s="14"/>
      <c r="B224" s="23" t="s">
        <v>22</v>
      </c>
      <c r="C224" s="23"/>
      <c r="D224" s="24" t="n">
        <v>0</v>
      </c>
      <c r="E224" s="24" t="n">
        <v>0</v>
      </c>
      <c r="F224" s="25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3"/>
      <c r="N224" s="23"/>
      <c r="O224" s="26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65" hidden="false" customHeight="true" outlineLevel="0" collapsed="false">
      <c r="A225" s="14"/>
      <c r="B225" s="23" t="s">
        <v>23</v>
      </c>
      <c r="C225" s="23"/>
      <c r="D225" s="24" t="n">
        <v>0</v>
      </c>
      <c r="E225" s="24" t="n">
        <v>0</v>
      </c>
      <c r="F225" s="25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3"/>
      <c r="N225" s="23"/>
      <c r="O225" s="26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31.25" hidden="false" customHeight="true" outlineLevel="0" collapsed="false">
      <c r="A226" s="14" t="s">
        <v>107</v>
      </c>
      <c r="B226" s="23" t="s">
        <v>46</v>
      </c>
      <c r="C226" s="23"/>
      <c r="D226" s="24" t="n">
        <f aca="false">SUM(D227:D230)</f>
        <v>635.7</v>
      </c>
      <c r="E226" s="24" t="n">
        <f aca="false">SUM(E227:E230)</f>
        <v>11.3</v>
      </c>
      <c r="F226" s="25" t="n">
        <f aca="false">SUM(F227:F230)</f>
        <v>556.6</v>
      </c>
      <c r="G226" s="24" t="n">
        <f aca="false">SUM(G227:G230)</f>
        <v>11.3</v>
      </c>
      <c r="H226" s="24" t="n">
        <f aca="false">SUM(H227:H230)</f>
        <v>11.3</v>
      </c>
      <c r="I226" s="24" t="n">
        <f aca="false">SUM(I227:I230)</f>
        <v>11.3</v>
      </c>
      <c r="J226" s="24" t="n">
        <f aca="false">SUM(J227:J230)</f>
        <v>11.3</v>
      </c>
      <c r="K226" s="24" t="n">
        <f aca="false">SUM(K227:K230)</f>
        <v>11.3</v>
      </c>
      <c r="L226" s="24" t="n">
        <f aca="false">SUM(L227:L230)</f>
        <v>11.3</v>
      </c>
      <c r="M226" s="23"/>
      <c r="N226" s="23"/>
      <c r="O226" s="26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65" hidden="false" customHeight="true" outlineLevel="0" collapsed="false">
      <c r="A227" s="14"/>
      <c r="B227" s="23" t="s">
        <v>20</v>
      </c>
      <c r="C227" s="23"/>
      <c r="D227" s="24" t="n">
        <f aca="false">SUM(E227:L227)</f>
        <v>0</v>
      </c>
      <c r="E227" s="24" t="n">
        <f aca="false">SUM(E234+E240+E246)</f>
        <v>0</v>
      </c>
      <c r="F227" s="25" t="n">
        <f aca="false">SUM(F234+F240+F246)</f>
        <v>0</v>
      </c>
      <c r="G227" s="24" t="n">
        <f aca="false">SUM(G234+G240+G246)</f>
        <v>0</v>
      </c>
      <c r="H227" s="24" t="n">
        <f aca="false">SUM(H234+H240+H246)</f>
        <v>0</v>
      </c>
      <c r="I227" s="24" t="n">
        <f aca="false">SUM(I234+I240+I246)</f>
        <v>0</v>
      </c>
      <c r="J227" s="24" t="n">
        <f aca="false">SUM(J234+J240+J246)</f>
        <v>0</v>
      </c>
      <c r="K227" s="24" t="n">
        <f aca="false">SUM(K234+K240+K246)</f>
        <v>0</v>
      </c>
      <c r="L227" s="24" t="n">
        <f aca="false">SUM(L234+L240+L246)</f>
        <v>0</v>
      </c>
      <c r="M227" s="23"/>
      <c r="N227" s="23"/>
      <c r="O227" s="26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65" hidden="false" customHeight="true" outlineLevel="0" collapsed="false">
      <c r="A228" s="14"/>
      <c r="B228" s="23" t="s">
        <v>21</v>
      </c>
      <c r="C228" s="23"/>
      <c r="D228" s="24" t="n">
        <f aca="false">SUM(E228:L228)</f>
        <v>0</v>
      </c>
      <c r="E228" s="24" t="n">
        <f aca="false">SUM(E235+E241+E247)</f>
        <v>0</v>
      </c>
      <c r="F228" s="25" t="n">
        <f aca="false">SUM(F235+F241+F247)</f>
        <v>0</v>
      </c>
      <c r="G228" s="24" t="n">
        <f aca="false">SUM(G235+G241+G247)</f>
        <v>0</v>
      </c>
      <c r="H228" s="24" t="n">
        <f aca="false">SUM(H235+H241+H247)</f>
        <v>0</v>
      </c>
      <c r="I228" s="24" t="n">
        <f aca="false">SUM(I235+I241+I247)</f>
        <v>0</v>
      </c>
      <c r="J228" s="24" t="n">
        <f aca="false">SUM(J235+J241+J247)</f>
        <v>0</v>
      </c>
      <c r="K228" s="24" t="n">
        <f aca="false">SUM(K235+K241+K247)</f>
        <v>0</v>
      </c>
      <c r="L228" s="24" t="n">
        <f aca="false">SUM(L235+L241+L247)</f>
        <v>0</v>
      </c>
      <c r="M228" s="23"/>
      <c r="N228" s="23"/>
      <c r="O228" s="26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65" hidden="false" customHeight="true" outlineLevel="0" collapsed="false">
      <c r="A229" s="14"/>
      <c r="B229" s="23" t="s">
        <v>22</v>
      </c>
      <c r="C229" s="23"/>
      <c r="D229" s="24" t="n">
        <f aca="false">SUM(E229:L229)</f>
        <v>635.7</v>
      </c>
      <c r="E229" s="24" t="n">
        <f aca="false">SUM(E236+E242+E248)</f>
        <v>11.3</v>
      </c>
      <c r="F229" s="25" t="n">
        <f aca="false">SUM(F236+F242+F248+F254)</f>
        <v>556.6</v>
      </c>
      <c r="G229" s="24" t="n">
        <f aca="false">SUM(G236+G242+G248)</f>
        <v>11.3</v>
      </c>
      <c r="H229" s="24" t="n">
        <f aca="false">SUM(H236+H242+H248)</f>
        <v>11.3</v>
      </c>
      <c r="I229" s="24" t="n">
        <f aca="false">SUM(I236+I242+I248)</f>
        <v>11.3</v>
      </c>
      <c r="J229" s="24" t="n">
        <f aca="false">SUM(J236+J242+J248)</f>
        <v>11.3</v>
      </c>
      <c r="K229" s="24" t="n">
        <f aca="false">SUM(K236+K242+K248)</f>
        <v>11.3</v>
      </c>
      <c r="L229" s="24" t="n">
        <f aca="false">SUM(L236+L242+L248)</f>
        <v>11.3</v>
      </c>
      <c r="M229" s="23"/>
      <c r="N229" s="23"/>
      <c r="O229" s="26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65" hidden="false" customHeight="true" outlineLevel="0" collapsed="false">
      <c r="A230" s="14"/>
      <c r="B230" s="23" t="s">
        <v>23</v>
      </c>
      <c r="C230" s="23"/>
      <c r="D230" s="24" t="n">
        <f aca="false">SUM(E230:L230)</f>
        <v>0</v>
      </c>
      <c r="E230" s="24" t="n">
        <f aca="false">SUM(E237+E243+E249)</f>
        <v>0</v>
      </c>
      <c r="F230" s="25" t="n">
        <f aca="false">SUM(F237+F243+F249)</f>
        <v>0</v>
      </c>
      <c r="G230" s="24" t="n">
        <f aca="false">SUM(G237+G243+G249)</f>
        <v>0</v>
      </c>
      <c r="H230" s="24" t="n">
        <f aca="false">SUM(H237+H243+H249)</f>
        <v>0</v>
      </c>
      <c r="I230" s="24" t="n">
        <f aca="false">SUM(I237+I243+I249)</f>
        <v>0</v>
      </c>
      <c r="J230" s="24" t="n">
        <f aca="false">SUM(J237+J243+J249)</f>
        <v>0</v>
      </c>
      <c r="K230" s="24" t="n">
        <f aca="false">SUM(K237+K243+K249)</f>
        <v>0</v>
      </c>
      <c r="L230" s="24" t="n">
        <f aca="false">SUM(L237+L243+L249)</f>
        <v>0</v>
      </c>
      <c r="M230" s="23"/>
      <c r="N230" s="23"/>
      <c r="O230" s="26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64.55" hidden="false" customHeight="true" outlineLevel="0" collapsed="false">
      <c r="A231" s="14"/>
      <c r="B231" s="23" t="s">
        <v>108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6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26.35" hidden="false" customHeight="true" outlineLevel="0" collapsed="false">
      <c r="A232" s="14"/>
      <c r="B232" s="29" t="s">
        <v>109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6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86.3" hidden="false" customHeight="true" outlineLevel="0" collapsed="false">
      <c r="A233" s="14" t="s">
        <v>110</v>
      </c>
      <c r="B233" s="23" t="s">
        <v>111</v>
      </c>
      <c r="C233" s="23" t="s">
        <v>40</v>
      </c>
      <c r="D233" s="24" t="n">
        <f aca="false">SUM(D234:D237)</f>
        <v>31.2</v>
      </c>
      <c r="E233" s="24" t="n">
        <f aca="false">SUM(E234:E237)</f>
        <v>3.9</v>
      </c>
      <c r="F233" s="25" t="n">
        <f aca="false">SUM(F234:F237)</f>
        <v>3.9</v>
      </c>
      <c r="G233" s="24" t="n">
        <f aca="false">SUM(G234:G237)</f>
        <v>3.9</v>
      </c>
      <c r="H233" s="24" t="n">
        <f aca="false">SUM(H234:H237)</f>
        <v>3.9</v>
      </c>
      <c r="I233" s="24" t="n">
        <f aca="false">SUM(I234:I237)</f>
        <v>3.9</v>
      </c>
      <c r="J233" s="24" t="n">
        <f aca="false">SUM(J234:J237)</f>
        <v>3.9</v>
      </c>
      <c r="K233" s="24" t="n">
        <f aca="false">SUM(K234:K237)</f>
        <v>3.9</v>
      </c>
      <c r="L233" s="24" t="n">
        <f aca="false">SUM(L234:L237)</f>
        <v>3.9</v>
      </c>
      <c r="M233" s="14" t="s">
        <v>112</v>
      </c>
      <c r="N233" s="14"/>
      <c r="O233" s="26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65" hidden="false" customHeight="true" outlineLevel="0" collapsed="false">
      <c r="A234" s="14"/>
      <c r="B234" s="23" t="s">
        <v>20</v>
      </c>
      <c r="C234" s="23"/>
      <c r="D234" s="24" t="n">
        <f aca="false">SUM(E234:L234)</f>
        <v>0</v>
      </c>
      <c r="E234" s="24" t="n">
        <v>0</v>
      </c>
      <c r="F234" s="25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3"/>
      <c r="N234" s="23"/>
      <c r="O234" s="26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65" hidden="false" customHeight="true" outlineLevel="0" collapsed="false">
      <c r="A235" s="14"/>
      <c r="B235" s="23" t="s">
        <v>21</v>
      </c>
      <c r="C235" s="23"/>
      <c r="D235" s="24" t="n">
        <f aca="false">SUM(E235:L235)</f>
        <v>0</v>
      </c>
      <c r="E235" s="24" t="n">
        <v>0</v>
      </c>
      <c r="F235" s="25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/>
      <c r="N235" s="23"/>
      <c r="O235" s="26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65" hidden="false" customHeight="true" outlineLevel="0" collapsed="false">
      <c r="A236" s="14"/>
      <c r="B236" s="23" t="s">
        <v>22</v>
      </c>
      <c r="C236" s="23"/>
      <c r="D236" s="24" t="n">
        <f aca="false">SUM(E236:L236)</f>
        <v>31.2</v>
      </c>
      <c r="E236" s="24" t="n">
        <v>3.9</v>
      </c>
      <c r="F236" s="25" t="n">
        <v>3.9</v>
      </c>
      <c r="G236" s="24" t="n">
        <v>3.9</v>
      </c>
      <c r="H236" s="24" t="n">
        <v>3.9</v>
      </c>
      <c r="I236" s="24" t="n">
        <v>3.9</v>
      </c>
      <c r="J236" s="24" t="n">
        <v>3.9</v>
      </c>
      <c r="K236" s="24" t="n">
        <v>3.9</v>
      </c>
      <c r="L236" s="24" t="n">
        <v>3.9</v>
      </c>
      <c r="M236" s="23"/>
      <c r="N236" s="23"/>
      <c r="O236" s="26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65" hidden="false" customHeight="true" outlineLevel="0" collapsed="false">
      <c r="A237" s="14"/>
      <c r="B237" s="23" t="s">
        <v>23</v>
      </c>
      <c r="C237" s="23"/>
      <c r="D237" s="24" t="n">
        <f aca="false">SUM(E237:L237)</f>
        <v>0</v>
      </c>
      <c r="E237" s="24" t="n">
        <v>0</v>
      </c>
      <c r="F237" s="25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/>
      <c r="N237" s="23"/>
      <c r="O237" s="26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24.8" hidden="false" customHeight="true" outlineLevel="0" collapsed="false">
      <c r="A238" s="14"/>
      <c r="B238" s="29" t="s">
        <v>113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6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02.1" hidden="false" customHeight="true" outlineLevel="0" collapsed="false">
      <c r="A239" s="14" t="s">
        <v>114</v>
      </c>
      <c r="B239" s="23" t="s">
        <v>115</v>
      </c>
      <c r="C239" s="23" t="s">
        <v>40</v>
      </c>
      <c r="D239" s="24" t="n">
        <f aca="false">SUM(D240:D243)</f>
        <v>29.6</v>
      </c>
      <c r="E239" s="24" t="n">
        <f aca="false">SUM(E240:E243)</f>
        <v>3.7</v>
      </c>
      <c r="F239" s="25" t="n">
        <v>3.7</v>
      </c>
      <c r="G239" s="24" t="n">
        <v>3.7</v>
      </c>
      <c r="H239" s="24" t="n">
        <v>3.7</v>
      </c>
      <c r="I239" s="24" t="n">
        <f aca="false">SUM(I240:I243)</f>
        <v>3.7</v>
      </c>
      <c r="J239" s="24" t="n">
        <f aca="false">SUM(J240:J243)</f>
        <v>3.7</v>
      </c>
      <c r="K239" s="24" t="n">
        <f aca="false">SUM(K240:K243)</f>
        <v>3.7</v>
      </c>
      <c r="L239" s="24" t="n">
        <f aca="false">SUM(L240:L243)</f>
        <v>3.7</v>
      </c>
      <c r="M239" s="14" t="s">
        <v>116</v>
      </c>
      <c r="N239" s="14"/>
      <c r="O239" s="26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65" hidden="false" customHeight="true" outlineLevel="0" collapsed="false">
      <c r="A240" s="14"/>
      <c r="B240" s="23" t="s">
        <v>20</v>
      </c>
      <c r="C240" s="23"/>
      <c r="D240" s="24" t="n">
        <f aca="false">SUM(E240:L240)</f>
        <v>0</v>
      </c>
      <c r="E240" s="24" t="n">
        <v>0</v>
      </c>
      <c r="F240" s="25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/>
      <c r="N240" s="23"/>
      <c r="O240" s="26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65" hidden="false" customHeight="true" outlineLevel="0" collapsed="false">
      <c r="A241" s="14"/>
      <c r="B241" s="23" t="s">
        <v>21</v>
      </c>
      <c r="C241" s="23"/>
      <c r="D241" s="24" t="n">
        <f aca="false">SUM(E241:L241)</f>
        <v>0</v>
      </c>
      <c r="E241" s="24" t="n">
        <v>0</v>
      </c>
      <c r="F241" s="25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/>
      <c r="N241" s="23"/>
      <c r="O241" s="26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65" hidden="false" customHeight="true" outlineLevel="0" collapsed="false">
      <c r="A242" s="14"/>
      <c r="B242" s="23" t="s">
        <v>22</v>
      </c>
      <c r="C242" s="23"/>
      <c r="D242" s="24" t="n">
        <f aca="false">SUM(E242:L242)</f>
        <v>29.6</v>
      </c>
      <c r="E242" s="24" t="n">
        <v>3.7</v>
      </c>
      <c r="F242" s="25" t="n">
        <v>3.7</v>
      </c>
      <c r="G242" s="24" t="n">
        <v>3.7</v>
      </c>
      <c r="H242" s="24" t="n">
        <v>3.7</v>
      </c>
      <c r="I242" s="24" t="n">
        <v>3.7</v>
      </c>
      <c r="J242" s="24" t="n">
        <v>3.7</v>
      </c>
      <c r="K242" s="24" t="n">
        <v>3.7</v>
      </c>
      <c r="L242" s="24" t="n">
        <v>3.7</v>
      </c>
      <c r="M242" s="23"/>
      <c r="N242" s="23"/>
      <c r="O242" s="26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65" hidden="false" customHeight="true" outlineLevel="0" collapsed="false">
      <c r="A243" s="14"/>
      <c r="B243" s="23" t="s">
        <v>23</v>
      </c>
      <c r="C243" s="23"/>
      <c r="D243" s="24" t="n">
        <f aca="false">SUM(E243:L243)</f>
        <v>0</v>
      </c>
      <c r="E243" s="24" t="n">
        <v>0</v>
      </c>
      <c r="F243" s="25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/>
      <c r="N243" s="23"/>
      <c r="O243" s="26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31.6" hidden="false" customHeight="true" outlineLevel="0" collapsed="false">
      <c r="A244" s="14"/>
      <c r="B244" s="29" t="s">
        <v>11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6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17" hidden="false" customHeight="true" outlineLevel="0" collapsed="false">
      <c r="A245" s="14" t="s">
        <v>118</v>
      </c>
      <c r="B245" s="23" t="s">
        <v>119</v>
      </c>
      <c r="C245" s="23" t="s">
        <v>40</v>
      </c>
      <c r="D245" s="24" t="n">
        <f aca="false">SUM(D246:D249)</f>
        <v>29.6</v>
      </c>
      <c r="E245" s="24" t="n">
        <f aca="false">SUM(E246:E249)</f>
        <v>3.7</v>
      </c>
      <c r="F245" s="25" t="n">
        <f aca="false">SUM(F246:F249)</f>
        <v>3.7</v>
      </c>
      <c r="G245" s="24" t="n">
        <f aca="false">SUM(G246:G249)</f>
        <v>3.7</v>
      </c>
      <c r="H245" s="24" t="n">
        <f aca="false">SUM(H246:H249)</f>
        <v>3.7</v>
      </c>
      <c r="I245" s="24" t="n">
        <f aca="false">SUM(I246:I249)</f>
        <v>3.7</v>
      </c>
      <c r="J245" s="24" t="n">
        <f aca="false">SUM(J246:J249)</f>
        <v>3.7</v>
      </c>
      <c r="K245" s="24" t="n">
        <f aca="false">SUM(K246:K249)</f>
        <v>3.7</v>
      </c>
      <c r="L245" s="24" t="n">
        <f aca="false">SUM(L246:L249)</f>
        <v>3.7</v>
      </c>
      <c r="M245" s="14" t="s">
        <v>120</v>
      </c>
      <c r="N245" s="14"/>
      <c r="O245" s="26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65" hidden="false" customHeight="true" outlineLevel="0" collapsed="false">
      <c r="A246" s="14"/>
      <c r="B246" s="23" t="s">
        <v>20</v>
      </c>
      <c r="C246" s="23"/>
      <c r="D246" s="24" t="n">
        <f aca="false">SUM(E246:L246)</f>
        <v>0</v>
      </c>
      <c r="E246" s="24" t="n">
        <v>0</v>
      </c>
      <c r="F246" s="25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/>
      <c r="N246" s="23"/>
      <c r="O246" s="26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65" hidden="false" customHeight="true" outlineLevel="0" collapsed="false">
      <c r="A247" s="14"/>
      <c r="B247" s="23" t="s">
        <v>21</v>
      </c>
      <c r="C247" s="23"/>
      <c r="D247" s="24" t="n">
        <f aca="false">SUM(E247:L247)</f>
        <v>0</v>
      </c>
      <c r="E247" s="24" t="n">
        <v>0</v>
      </c>
      <c r="F247" s="25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/>
      <c r="N247" s="23"/>
      <c r="O247" s="26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65" hidden="false" customHeight="true" outlineLevel="0" collapsed="false">
      <c r="A248" s="14"/>
      <c r="B248" s="23" t="s">
        <v>22</v>
      </c>
      <c r="C248" s="23"/>
      <c r="D248" s="24" t="n">
        <f aca="false">SUM(E248:L248)</f>
        <v>29.6</v>
      </c>
      <c r="E248" s="24" t="n">
        <v>3.7</v>
      </c>
      <c r="F248" s="25" t="n">
        <v>3.7</v>
      </c>
      <c r="G248" s="24" t="n">
        <v>3.7</v>
      </c>
      <c r="H248" s="24" t="n">
        <v>3.7</v>
      </c>
      <c r="I248" s="24" t="n">
        <v>3.7</v>
      </c>
      <c r="J248" s="24" t="n">
        <v>3.7</v>
      </c>
      <c r="K248" s="24" t="n">
        <v>3.7</v>
      </c>
      <c r="L248" s="24" t="n">
        <v>3.7</v>
      </c>
      <c r="M248" s="23"/>
      <c r="N248" s="23"/>
      <c r="O248" s="26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4.95" hidden="false" customHeight="true" outlineLevel="0" collapsed="false">
      <c r="A249" s="14"/>
      <c r="B249" s="23" t="s">
        <v>23</v>
      </c>
      <c r="C249" s="23"/>
      <c r="D249" s="24" t="n">
        <f aca="false">SUM(E249:L249)</f>
        <v>0</v>
      </c>
      <c r="E249" s="24" t="n">
        <v>0</v>
      </c>
      <c r="F249" s="25" t="n">
        <v>0</v>
      </c>
      <c r="G249" s="24" t="n">
        <v>0</v>
      </c>
      <c r="H249" s="24" t="n">
        <v>0</v>
      </c>
      <c r="I249" s="24" t="n">
        <v>0</v>
      </c>
      <c r="J249" s="41" t="n">
        <v>0</v>
      </c>
      <c r="K249" s="41" t="n">
        <v>0</v>
      </c>
      <c r="L249" s="41" t="n">
        <v>0</v>
      </c>
      <c r="M249" s="14"/>
      <c r="N249" s="14"/>
      <c r="O249" s="26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56.25" hidden="false" customHeight="true" outlineLevel="0" collapsed="false">
      <c r="A250" s="14"/>
      <c r="B250" s="14" t="s">
        <v>121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26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46.9" hidden="false" customHeight="true" outlineLevel="0" collapsed="false">
      <c r="A251" s="14" t="s">
        <v>122</v>
      </c>
      <c r="B251" s="23" t="s">
        <v>123</v>
      </c>
      <c r="C251" s="23" t="s">
        <v>40</v>
      </c>
      <c r="D251" s="24" t="n">
        <f aca="false">SUM(D252:D255)</f>
        <v>545.3</v>
      </c>
      <c r="E251" s="24" t="n">
        <f aca="false">SUM(E252:E255)</f>
        <v>0</v>
      </c>
      <c r="F251" s="25" t="n">
        <f aca="false">SUM(F252:F255)</f>
        <v>545.3</v>
      </c>
      <c r="G251" s="24" t="n">
        <f aca="false">SUM(G252:G255)</f>
        <v>0</v>
      </c>
      <c r="H251" s="24" t="n">
        <f aca="false">SUM(H252:H255)</f>
        <v>0</v>
      </c>
      <c r="I251" s="24" t="n">
        <f aca="false">SUM(I252:I255)</f>
        <v>0</v>
      </c>
      <c r="J251" s="24" t="n">
        <f aca="false">SUM(J252:J255)</f>
        <v>0</v>
      </c>
      <c r="K251" s="24" t="n">
        <f aca="false">SUM(K252:K255)</f>
        <v>0</v>
      </c>
      <c r="L251" s="24" t="n">
        <f aca="false">SUM(L252:L255)</f>
        <v>0</v>
      </c>
      <c r="M251" s="14" t="s">
        <v>120</v>
      </c>
      <c r="N251" s="14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65" hidden="false" customHeight="true" outlineLevel="0" collapsed="false">
      <c r="A252" s="14"/>
      <c r="B252" s="23" t="s">
        <v>20</v>
      </c>
      <c r="C252" s="23"/>
      <c r="D252" s="24" t="n">
        <f aca="false">SUM(E252:L252)</f>
        <v>0</v>
      </c>
      <c r="E252" s="24" t="n">
        <v>0</v>
      </c>
      <c r="F252" s="25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3"/>
      <c r="N252" s="23"/>
    </row>
    <row r="253" customFormat="false" ht="15.65" hidden="false" customHeight="true" outlineLevel="0" collapsed="false">
      <c r="A253" s="14"/>
      <c r="B253" s="23" t="s">
        <v>21</v>
      </c>
      <c r="C253" s="23"/>
      <c r="D253" s="24" t="n">
        <f aca="false">SUM(E253:L253)</f>
        <v>0</v>
      </c>
      <c r="E253" s="24" t="n">
        <v>0</v>
      </c>
      <c r="F253" s="25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3"/>
      <c r="N253" s="23"/>
    </row>
    <row r="254" customFormat="false" ht="15.65" hidden="false" customHeight="true" outlineLevel="0" collapsed="false">
      <c r="A254" s="14"/>
      <c r="B254" s="23" t="s">
        <v>22</v>
      </c>
      <c r="C254" s="23"/>
      <c r="D254" s="24" t="n">
        <f aca="false">SUM(E254:L254)</f>
        <v>545.3</v>
      </c>
      <c r="E254" s="24" t="n">
        <v>0</v>
      </c>
      <c r="F254" s="25" t="n">
        <v>545.3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3"/>
      <c r="N254" s="23"/>
    </row>
    <row r="255" customFormat="false" ht="15.65" hidden="false" customHeight="true" outlineLevel="0" collapsed="false">
      <c r="A255" s="14"/>
      <c r="B255" s="23" t="s">
        <v>23</v>
      </c>
      <c r="C255" s="23"/>
      <c r="D255" s="24" t="n">
        <f aca="false">SUM(E255:L255)</f>
        <v>0</v>
      </c>
      <c r="E255" s="24" t="n">
        <v>0</v>
      </c>
      <c r="F255" s="25" t="n">
        <v>0</v>
      </c>
      <c r="G255" s="24" t="n">
        <v>0</v>
      </c>
      <c r="H255" s="24" t="n">
        <v>0</v>
      </c>
      <c r="I255" s="24" t="n">
        <v>0</v>
      </c>
      <c r="J255" s="41" t="n">
        <v>0</v>
      </c>
      <c r="K255" s="41" t="n">
        <v>0</v>
      </c>
      <c r="L255" s="41" t="n">
        <v>0</v>
      </c>
      <c r="M255" s="14"/>
      <c r="N255" s="14"/>
    </row>
  </sheetData>
  <mergeCells count="297">
    <mergeCell ref="K1:N2"/>
    <mergeCell ref="A5:N5"/>
    <mergeCell ref="A6:N6"/>
    <mergeCell ref="A7:N7"/>
    <mergeCell ref="A9:A16"/>
    <mergeCell ref="B9:B16"/>
    <mergeCell ref="C9:C16"/>
    <mergeCell ref="D9:L14"/>
    <mergeCell ref="M9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B58:N58"/>
    <mergeCell ref="B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B85:N85"/>
    <mergeCell ref="B86:N86"/>
    <mergeCell ref="M87:N87"/>
    <mergeCell ref="M88:N88"/>
    <mergeCell ref="M89:N89"/>
    <mergeCell ref="M90:N90"/>
    <mergeCell ref="M91:N91"/>
    <mergeCell ref="B92:N92"/>
    <mergeCell ref="M93:N93"/>
    <mergeCell ref="M94:N94"/>
    <mergeCell ref="M95:N95"/>
    <mergeCell ref="M96:N96"/>
    <mergeCell ref="M97:N97"/>
    <mergeCell ref="B98:N98"/>
    <mergeCell ref="M99:N99"/>
    <mergeCell ref="M100:N100"/>
    <mergeCell ref="M101:N101"/>
    <mergeCell ref="M102:N102"/>
    <mergeCell ref="M103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B125:N125"/>
    <mergeCell ref="B126:N126"/>
    <mergeCell ref="M127:N127"/>
    <mergeCell ref="M128:N128"/>
    <mergeCell ref="M129:N129"/>
    <mergeCell ref="M130:N130"/>
    <mergeCell ref="M131:N131"/>
    <mergeCell ref="B132:N132"/>
    <mergeCell ref="M133:N133"/>
    <mergeCell ref="M134:N134"/>
    <mergeCell ref="M135:N135"/>
    <mergeCell ref="M136:N136"/>
    <mergeCell ref="M137:N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0"/>
    <mergeCell ref="K138:K140"/>
    <mergeCell ref="L138:L140"/>
    <mergeCell ref="M138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B161:N161"/>
    <mergeCell ref="B162:N162"/>
    <mergeCell ref="M163:N163"/>
    <mergeCell ref="M164:N164"/>
    <mergeCell ref="M165:N165"/>
    <mergeCell ref="M166:N166"/>
    <mergeCell ref="M167:N167"/>
    <mergeCell ref="B168:N168"/>
    <mergeCell ref="M169:N169"/>
    <mergeCell ref="M170:N170"/>
    <mergeCell ref="M171:N171"/>
    <mergeCell ref="M172:N172"/>
    <mergeCell ref="M173:N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B196:N196"/>
    <mergeCell ref="B197:N197"/>
    <mergeCell ref="M198:N198"/>
    <mergeCell ref="M199:N199"/>
    <mergeCell ref="M200:N200"/>
    <mergeCell ref="M201:N201"/>
    <mergeCell ref="M202:N202"/>
    <mergeCell ref="B203:N203"/>
    <mergeCell ref="M204:N204"/>
    <mergeCell ref="M205:N205"/>
    <mergeCell ref="M206:N206"/>
    <mergeCell ref="M207:N207"/>
    <mergeCell ref="M208:N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B231:N231"/>
    <mergeCell ref="B232:N232"/>
    <mergeCell ref="M233:N233"/>
    <mergeCell ref="M234:N234"/>
    <mergeCell ref="M235:N235"/>
    <mergeCell ref="M236:N236"/>
    <mergeCell ref="M237:N237"/>
    <mergeCell ref="B238:N238"/>
    <mergeCell ref="M239:N239"/>
    <mergeCell ref="M240:N240"/>
    <mergeCell ref="M241:N241"/>
    <mergeCell ref="M242:N242"/>
    <mergeCell ref="M243:N243"/>
    <mergeCell ref="B244:N244"/>
    <mergeCell ref="M245:N245"/>
    <mergeCell ref="M246:N246"/>
    <mergeCell ref="M247:N247"/>
    <mergeCell ref="M248:N248"/>
    <mergeCell ref="M249:N249"/>
    <mergeCell ref="B250:N250"/>
    <mergeCell ref="M251:N251"/>
    <mergeCell ref="M252:N252"/>
    <mergeCell ref="M253:N253"/>
    <mergeCell ref="M254:N254"/>
    <mergeCell ref="M255:N255"/>
  </mergeCells>
  <printOptions headings="false" gridLines="false" gridLinesSet="true" horizontalCentered="false" verticalCentered="false"/>
  <pageMargins left="0.708333333333333" right="0.433333333333333" top="0.472916666666667" bottom="0.39375" header="0.315277777777778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8" manualBreakCount="8">
    <brk id="37" man="true" max="16383" min="0"/>
    <brk id="67" man="true" max="16383" min="0"/>
    <brk id="98" man="true" max="16383" min="0"/>
    <brk id="126" man="true" max="16383" min="0"/>
    <brk id="159" man="true" max="16383" min="0"/>
    <brk id="190" man="true" max="16383" min="0"/>
    <brk id="218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9:13Z</dcterms:created>
  <dc:creator>Admin</dc:creator>
  <dc:description/>
  <dc:language>en-US</dc:language>
  <cp:lastModifiedBy>Шикова</cp:lastModifiedBy>
  <cp:lastPrinted>2024-08-01T04:27:31Z</cp:lastPrinted>
  <dcterms:modified xsi:type="dcterms:W3CDTF">2024-08-08T04:09:41Z</dcterms:modified>
  <cp:revision>0</cp:revision>
  <dc:subject/>
  <dc:title/>
</cp:coreProperties>
</file>