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4">
  <si>
    <t xml:space="preserve">Приложение
к постановлению 
администрации городского 
округа ЗАТО Свободный                                                      от «27» декабря 2024 г. № 692</t>
  </si>
  <si>
    <t xml:space="preserve">                                          </t>
  </si>
  <si>
    <t xml:space="preserve">ПЛАН МЕРОПРИЯТИЙ</t>
  </si>
  <si>
    <t xml:space="preserve">ПО ВЫПОЛНЕНИЮ МУНИЦИПАЛЬНОЙ ПРОГРАММЫ</t>
  </si>
  <si>
    <t xml:space="preserve">"Укрепление общественного здоровья на территории городского округа ЗАТО Свободный" на 2023-2030 годы</t>
  </si>
  <si>
    <t xml:space="preserve">  №   строки</t>
  </si>
  <si>
    <t xml:space="preserve">      Наименование   мроприятия/ источники расходов на финансирований   </t>
  </si>
  <si>
    <t xml:space="preserve">  Исполнители  (соисполнители) мероприятия</t>
  </si>
  <si>
    <t xml:space="preserve">    Объем расходов на выполнение мероприятий за счет  всех источников ресурсного обеспечения, тыс.рублей   </t>
  </si>
  <si>
    <t xml:space="preserve">Номер строк целевых показателей, на достижение которых направлены мероприятия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 по муниципальной  программе, в том числе:</t>
  </si>
  <si>
    <t xml:space="preserve">федеральный бюджет      </t>
  </si>
  <si>
    <t xml:space="preserve">областной бюджет        </t>
  </si>
  <si>
    <t xml:space="preserve">местный бюджет          </t>
  </si>
  <si>
    <t xml:space="preserve">внебюджетные источники  </t>
  </si>
  <si>
    <t xml:space="preserve">Всего по направлению «Капитальные вложения», в том числе:    </t>
  </si>
  <si>
    <t xml:space="preserve">Всего по направлению «Научно-исследовательские и опытно-конструкторские работы», в том числе :                 </t>
  </si>
  <si>
    <t xml:space="preserve">1.3.</t>
  </si>
  <si>
    <t xml:space="preserve">Всего по направлению «Прочие нужды», в том числе:           </t>
  </si>
  <si>
    <r>
      <rPr>
        <b val="true"/>
        <sz val="12"/>
        <color rgb="FF000000"/>
        <rFont val="Times New Roman"/>
        <family val="1"/>
        <charset val="204"/>
      </rPr>
      <t xml:space="preserve">ВСЕГО по комплексу процессных мероприятий 1. «</t>
    </r>
    <r>
      <rPr>
        <b val="true"/>
        <sz val="12"/>
        <rFont val="Times New Roman"/>
        <family val="1"/>
        <charset val="204"/>
      </rPr>
      <t xml:space="preserve">Профилактика ВИЧ-инфекции»</t>
    </r>
    <r>
      <rPr>
        <b val="true"/>
        <sz val="12"/>
        <color rgb="FF000000"/>
        <rFont val="Times New Roman"/>
        <family val="1"/>
        <charset val="204"/>
      </rPr>
      <t xml:space="preserve">, в том числе: </t>
    </r>
  </si>
  <si>
    <t xml:space="preserve">2.1.</t>
  </si>
  <si>
    <t xml:space="preserve">2.2.</t>
  </si>
  <si>
    <t xml:space="preserve">Всего по направлению «Научно-исследовательские и опытно-конструкторские работы», в том числе:                                   </t>
  </si>
  <si>
    <t xml:space="preserve">2.3.</t>
  </si>
  <si>
    <t xml:space="preserve">Всего по направлению «Прочие нужды», в том числе:                      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Цель 1.  Развитие системы профилактики ВИЧ-инфекции.</t>
    </r>
  </si>
  <si>
    <t xml:space="preserve">Задача 1. Обеспечение межведомственного взаимодействия  в вопросах профилактики ВИЧ-инфекции.</t>
  </si>
  <si>
    <t xml:space="preserve">2.3.1.1</t>
  </si>
  <si>
    <t xml:space="preserve">Обеспечение деятельности межведомственной координационной комиссии по противодействию распространения ВИЧ инфекции в городском округе ЗАТО Свободный.</t>
  </si>
  <si>
    <t xml:space="preserve">2.3.1.2</t>
  </si>
  <si>
    <t xml:space="preserve">Содействие в проведении диспансеризации населения</t>
  </si>
  <si>
    <t xml:space="preserve">2.3.1.3</t>
  </si>
  <si>
    <t xml:space="preserve">Проведение социологического опроса населения 15-49 лет по вопросу информированности населения о ВИЧ</t>
  </si>
  <si>
    <t xml:space="preserve">Задача 2.  Создание постоянно действующей информационно-пропагандистской системы, направленной на профилактику ВИЧ-инфекции.</t>
  </si>
  <si>
    <t xml:space="preserve">2.3.2.1</t>
  </si>
  <si>
    <t xml:space="preserve">Организация и проведение информационной кампании по профилактике ВИЧ-инфекции (распространение  буклетов, плакатов, брошюр, листовок)</t>
  </si>
  <si>
    <t xml:space="preserve">МБУК ДК "Свободный" МБОУ "СШ № 25"  МКУ ДО СЮТ   МБУ ДО "ДЮСШ" МБУ ДО "ДШИ"  МБДОУ "Д/с 17"</t>
  </si>
  <si>
    <t xml:space="preserve">2.3.2.2</t>
  </si>
  <si>
    <t xml:space="preserve">Подготовка и проведение конкурса плакатов"Мы - за жизнь"</t>
  </si>
  <si>
    <t xml:space="preserve">МБУК ДК "Свободный" МБОУ "СШ № 25"</t>
  </si>
  <si>
    <t xml:space="preserve">2.3.2.3</t>
  </si>
  <si>
    <t xml:space="preserve">Проведение спортивных мероприятий к Всемирному Дню борьбы со СПИДОМ (1декабря)</t>
  </si>
  <si>
    <t xml:space="preserve">МБОУ "СШ № 25" МБУ ДО "ДЮСШ"</t>
  </si>
  <si>
    <t xml:space="preserve">2.3.2.4</t>
  </si>
  <si>
    <t xml:space="preserve">Проведение акции "Красная ленточка и профилактических мероприятий "Миф и правда о СПИДЕ", "Мы за здоровый образ жизни"</t>
  </si>
  <si>
    <t xml:space="preserve">МБОУ "СШ № 25" </t>
  </si>
  <si>
    <r>
      <rPr>
        <b val="true"/>
        <sz val="12"/>
        <color rgb="FF000000"/>
        <rFont val="Times New Roman"/>
        <family val="1"/>
        <charset val="204"/>
      </rPr>
      <t xml:space="preserve">ВСЕГО по комплексу процессных мероприятий 2. «</t>
    </r>
    <r>
      <rPr>
        <b val="true"/>
        <sz val="12"/>
        <rFont val="Times New Roman"/>
        <family val="1"/>
        <charset val="204"/>
      </rPr>
      <t xml:space="preserve">Профилактика туберкулеза»</t>
    </r>
    <r>
      <rPr>
        <b val="true"/>
        <sz val="12"/>
        <color rgb="FF000000"/>
        <rFont val="Times New Roman"/>
        <family val="1"/>
        <charset val="204"/>
      </rPr>
      <t xml:space="preserve">, в том числе: </t>
    </r>
  </si>
  <si>
    <t xml:space="preserve">3.1.</t>
  </si>
  <si>
    <t xml:space="preserve">3.2.</t>
  </si>
  <si>
    <t xml:space="preserve">3.3.</t>
  </si>
  <si>
    <t xml:space="preserve">Цель 1.  Развитие системы профилактики туберкулеза</t>
  </si>
  <si>
    <t xml:space="preserve">Задача 1.  Обеспечение межведомственного взаимодействия в вопросах профилактики туберкулеза.</t>
  </si>
  <si>
    <t xml:space="preserve">3.3.1.1</t>
  </si>
  <si>
    <t xml:space="preserve">Обеспечение деятельности межведомственной координационной комиссии по противодействию распространения туберкулеза в городском округе ЗАТО Свободный.</t>
  </si>
  <si>
    <t xml:space="preserve">3.3.1.2</t>
  </si>
  <si>
    <t xml:space="preserve">3.3.1.3</t>
  </si>
  <si>
    <t xml:space="preserve">Проведение мониторинга и анализ заболеваемости туберкулезом на территории городского округа</t>
  </si>
  <si>
    <t xml:space="preserve">3.3.1.4</t>
  </si>
  <si>
    <t xml:space="preserve">Содействие в привлечении к обследованию и лечению асоциальных граждан болеющих туберкулезом</t>
  </si>
  <si>
    <t xml:space="preserve">Задача 2.  Создание постоянно действующей информационно-пропагандистской системы, направленной на профилактику туберкулеза.</t>
  </si>
  <si>
    <t xml:space="preserve">3.3.2.1</t>
  </si>
  <si>
    <t xml:space="preserve">Организация и проведение информационной кампании по профилактике туберкулеза (распространение  буклетов, плакатов, брошюр, листовок)</t>
  </si>
  <si>
    <t xml:space="preserve">3.3.2.2</t>
  </si>
  <si>
    <t xml:space="preserve">Проведение спортивных мероприятий под эгидой борьбы с туберкулезом к Всемирному дню боьбы с туберкулезом  (24 марта)</t>
  </si>
  <si>
    <r>
      <rPr>
        <b val="true"/>
        <sz val="12"/>
        <color rgb="FF000000"/>
        <rFont val="Times New Roman"/>
        <family val="1"/>
        <charset val="204"/>
      </rPr>
      <t xml:space="preserve">ВСЕГО по комплексу процессных мероприятий 3. «</t>
    </r>
    <r>
      <rPr>
        <b val="true"/>
        <sz val="12"/>
        <rFont val="Times New Roman"/>
        <family val="1"/>
        <charset val="204"/>
      </rPr>
      <t xml:space="preserve">Профилактика незаконного потребления и оборота наркотических средств и психотропных веществ, наркомании»</t>
    </r>
    <r>
      <rPr>
        <b val="true"/>
        <sz val="12"/>
        <color rgb="FF000000"/>
        <rFont val="Times New Roman"/>
        <family val="1"/>
        <charset val="204"/>
      </rPr>
      <t xml:space="preserve">, в том числе: </t>
    </r>
  </si>
  <si>
    <t xml:space="preserve">4.1.</t>
  </si>
  <si>
    <t xml:space="preserve">4.2.</t>
  </si>
  <si>
    <t xml:space="preserve">4.3.</t>
  </si>
  <si>
    <t xml:space="preserve">Цель 1.  Развитие системы профилактики наркомании </t>
  </si>
  <si>
    <t xml:space="preserve">Задача 1.  Обеспечение межведомственного взаимодействия в вопросах профилактики наркомании</t>
  </si>
  <si>
    <t xml:space="preserve">4.3.1.1</t>
  </si>
  <si>
    <t xml:space="preserve">Обеспечение деятельности антинаркотической комиссии</t>
  </si>
  <si>
    <t xml:space="preserve">4.3.1.2</t>
  </si>
  <si>
    <t xml:space="preserve">Содействие в организации взаимодействия всех субъектов профилактики</t>
  </si>
  <si>
    <t xml:space="preserve">Задача 2.  Создание постоянно действующей информационно-пропагандистской системы, направленной на профилактику наркомании</t>
  </si>
  <si>
    <t xml:space="preserve">4.3.2.1</t>
  </si>
  <si>
    <t xml:space="preserve">Проведение акций, приуроченных к Международному дню борьбы с наркоманией  (26 июня)</t>
  </si>
  <si>
    <t xml:space="preserve">МБУК ДК "Свободный" МБОУ "СШ № 25"  </t>
  </si>
  <si>
    <t xml:space="preserve">4.3.2.2</t>
  </si>
  <si>
    <t xml:space="preserve">Проведение акций, флешмоб акций, направленных на профилактику наркомации в подростковой среде</t>
  </si>
  <si>
    <t xml:space="preserve">4.3.2.3</t>
  </si>
  <si>
    <t xml:space="preserve">Организация и проведение конкурса социальной рекламы по профилактике употребления ПАВ</t>
  </si>
  <si>
    <t xml:space="preserve">4.3.2.4</t>
  </si>
  <si>
    <t xml:space="preserve">Организация и проведение конкурса рисунков "Мое счастливое будущее"</t>
  </si>
  <si>
    <t xml:space="preserve">4.3.2.5</t>
  </si>
  <si>
    <t xml:space="preserve">Организация и проведение информационной кампании по профилактике наркомании (распространение  буклетов, плакатов, брошюр, листовок, оформление стендов)</t>
  </si>
  <si>
    <t xml:space="preserve">ВСЕГО по комплексу процессных мероприятий 4. «Профилактика алкогольной и табачной зависимости», в том числе: </t>
  </si>
  <si>
    <t xml:space="preserve">5.1.</t>
  </si>
  <si>
    <t xml:space="preserve">5.2.</t>
  </si>
  <si>
    <t xml:space="preserve">5.3.</t>
  </si>
  <si>
    <t xml:space="preserve">Цель 1.  Развитие системы профилактики алкоголизма и табачной зависимости</t>
  </si>
  <si>
    <t xml:space="preserve">Задача 1.  Обеспечение межведомственного взаимодействия в вопросах алкоголизма и табачной зависимости</t>
  </si>
  <si>
    <t xml:space="preserve">5.3.1.1</t>
  </si>
  <si>
    <t xml:space="preserve">5.3.1.2</t>
  </si>
  <si>
    <t xml:space="preserve">Задача 2.  Создание постоянно действующей информационно-пропагандистской системы, направленной на профилактику алкогольной и табачной зависимости</t>
  </si>
  <si>
    <t xml:space="preserve">5.3.1.3</t>
  </si>
  <si>
    <t xml:space="preserve">Организация и проведение акций приуроченных ко Дню трезвости "Трезвость-норма жизни"</t>
  </si>
  <si>
    <t xml:space="preserve">5.3.1.4</t>
  </si>
  <si>
    <t xml:space="preserve">Организация и проведение информационной кампании по профилактике алкогольной и табачной зависимости (распространение  буклетов, плакатов, брошюр, листовок, оформление стендов)</t>
  </si>
  <si>
    <t xml:space="preserve">5.3.1.5</t>
  </si>
  <si>
    <t xml:space="preserve">Профилактическая уличная акция "Употребляй апельсин, а не никотин!" к Всемирному дню без табака 31 мая</t>
  </si>
  <si>
    <t xml:space="preserve">МБУК ДК "Свободный"</t>
  </si>
  <si>
    <t xml:space="preserve">Всего по комплексу процессных мероприятий 5: "Формирование здорового образа жизни"</t>
  </si>
  <si>
    <t xml:space="preserve">6.1.</t>
  </si>
  <si>
    <t xml:space="preserve">6.2.</t>
  </si>
  <si>
    <t xml:space="preserve">6.3.</t>
  </si>
  <si>
    <t xml:space="preserve">Цель 1. Формирование у населения навыков здорового образа жизни.</t>
  </si>
  <si>
    <t xml:space="preserve">Задача 1.  Обеспечение межведомственного взаимодействия по формированию здорового образа жизни.</t>
  </si>
  <si>
    <t xml:space="preserve">6.3.1.1</t>
  </si>
  <si>
    <t xml:space="preserve">Обеспечение деятельности межведомственного координационного совета по формированию здорового образа жизни </t>
  </si>
  <si>
    <t xml:space="preserve">6.3.1.2</t>
  </si>
  <si>
    <t xml:space="preserve">Обеспечение взаимодействия всех субъектов профилактики</t>
  </si>
  <si>
    <t xml:space="preserve">Задача 2.  Создание постоянно действующей информационно-пропагандистской системы, направленной на формирование здорового образа жизни. </t>
  </si>
  <si>
    <t xml:space="preserve">6.3.2.1</t>
  </si>
  <si>
    <t xml:space="preserve">Организация и проведение  акций, направленных на предупреждение заболеваний, установок на здоровый образ жизни</t>
  </si>
  <si>
    <t xml:space="preserve">МБОУ "СШ № 25"</t>
  </si>
  <si>
    <t xml:space="preserve">6.3.2.2</t>
  </si>
  <si>
    <t xml:space="preserve">Организация и проведение информационной кампании по вопросам гигиены человека, профилактике инфекционных заболеваний, формированию навыков ЗОЖ, рациональному питанию, о вреде курения( распространение  буклетов, плакатов, брошюр, листовок, оформление стендов) (7 июня - Всемирный день безопасности пищевых продуктов</t>
  </si>
  <si>
    <t xml:space="preserve">6.3.2.3</t>
  </si>
  <si>
    <t xml:space="preserve">Организация и проведение флешмоб акции "МОЛОДЕЖЬ ЗА ЗОЖ"</t>
  </si>
  <si>
    <t xml:space="preserve">ВСЕГО по комплексу процессных мероприятий 6: "Профилактика иных заболеваний", в том числе: </t>
  </si>
  <si>
    <t xml:space="preserve">7.1.</t>
  </si>
  <si>
    <t xml:space="preserve">7.2.</t>
  </si>
  <si>
    <t xml:space="preserve">7.3.</t>
  </si>
  <si>
    <t xml:space="preserve">Цель 1. Создание системы профилактики заболеваний населения</t>
  </si>
  <si>
    <t xml:space="preserve">Задача 1.  Обеспечение межведомственного взаимодействия по вопросам профилактики заболеваний населения</t>
  </si>
  <si>
    <t xml:space="preserve">7.3.1.1</t>
  </si>
  <si>
    <t xml:space="preserve">Обеспечение заседаний санитарно-противоэпидемической комиссии</t>
  </si>
  <si>
    <t xml:space="preserve">7.3.1.2</t>
  </si>
  <si>
    <t xml:space="preserve">Задача 2.  Создание постоянно действующей информационно-пропагандистской системы, направленной на профилактику заболеваний</t>
  </si>
  <si>
    <t xml:space="preserve">7.3.2.1</t>
  </si>
  <si>
    <t xml:space="preserve">Организация и проведение информационной кампании, направленной на информирование населения по вопросам профилактики хронических неинфекционных заболеваний, посвященных Всемирным Дням здоровья, согласно календарю ВОЗ: 4 февраля – День борьбы с онкологическими заболеваниями, 7 апреля - Всемирный день здоровья, 29 сентября - Всемирный день сердца, 29 октября - Всемирный день борьбы с инсультом</t>
  </si>
  <si>
    <t xml:space="preserve">7.3.2.2</t>
  </si>
  <si>
    <t xml:space="preserve">Обеспечение санитарно-противоэпидемического благополучия и профилактика заболеваний, проведение акарицидных, дератизационных, дезинсекционных мероприятий</t>
  </si>
  <si>
    <t xml:space="preserve">Администрация МБУК ДК "Свободный" МБОУ "СШ № 25"  МКУ ДО СЮТ   МБУ ДО "ДЮСШ" МБУ ДО "ДШИ"  МБДОУ "Д/с 17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4080</xdr:colOff>
      <xdr:row>1</xdr:row>
      <xdr:rowOff>378720</xdr:rowOff>
    </xdr:from>
    <xdr:to>
      <xdr:col>7</xdr:col>
      <xdr:colOff>537480</xdr:colOff>
      <xdr:row>1</xdr:row>
      <xdr:rowOff>662760</xdr:rowOff>
    </xdr:to>
    <xdr:sp>
      <xdr:nvSpPr>
        <xdr:cNvPr id="0" name="TextBox 1"/>
        <xdr:cNvSpPr/>
      </xdr:nvSpPr>
      <xdr:spPr>
        <a:xfrm>
          <a:off x="8020800" y="577440"/>
          <a:ext cx="203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" activeCellId="0" sqref="L2:N2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2.12"/>
    <col collapsed="false" customWidth="true" hidden="false" outlineLevel="0" max="3" min="3" style="0" width="19.61"/>
    <col collapsed="false" customWidth="true" hidden="false" outlineLevel="0" max="4" min="4" style="0" width="17.74"/>
    <col collapsed="false" customWidth="true" hidden="false" outlineLevel="0" max="5" min="5" style="0" width="10.86"/>
    <col collapsed="false" customWidth="true" hidden="false" outlineLevel="0" max="6" min="6" style="2" width="10.74"/>
    <col collapsed="false" customWidth="true" hidden="false" outlineLevel="0" max="8" min="7" style="0" width="10.74"/>
    <col collapsed="false" customWidth="true" hidden="false" outlineLevel="0" max="9" min="9" style="0" width="11.24"/>
    <col collapsed="false" customWidth="true" hidden="false" outlineLevel="0" max="10" min="10" style="3" width="11.37"/>
    <col collapsed="false" customWidth="true" hidden="false" outlineLevel="0" max="11" min="11" style="3" width="10.61"/>
    <col collapsed="false" customWidth="true" hidden="false" outlineLevel="0" max="12" min="12" style="3" width="13.12"/>
    <col collapsed="false" customWidth="true" hidden="false" outlineLevel="0" max="13" min="13" style="0" width="11.12"/>
    <col collapsed="false" customWidth="true" hidden="false" outlineLevel="0" max="14" min="14" style="0" width="9.61"/>
  </cols>
  <sheetData>
    <row r="1" customFormat="false" ht="15.6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  <c r="K1" s="6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79.5" hidden="false" customHeight="true" outlineLevel="0" collapsed="false">
      <c r="A2" s="4"/>
      <c r="B2" s="4"/>
      <c r="C2" s="4"/>
      <c r="D2" s="4"/>
      <c r="E2" s="4"/>
      <c r="F2" s="5"/>
      <c r="G2" s="4"/>
      <c r="H2" s="9"/>
      <c r="I2" s="9"/>
      <c r="J2" s="10"/>
      <c r="K2" s="10"/>
      <c r="L2" s="11" t="s">
        <v>0</v>
      </c>
      <c r="M2" s="11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5.95" hidden="false" customHeight="true" outlineLevel="0" collapsed="false">
      <c r="A3" s="4"/>
      <c r="B3" s="4"/>
      <c r="C3" s="4"/>
      <c r="D3" s="4"/>
      <c r="E3" s="4"/>
      <c r="F3" s="5"/>
      <c r="G3" s="4"/>
      <c r="H3" s="9"/>
      <c r="I3" s="9"/>
      <c r="J3" s="10"/>
      <c r="K3" s="10"/>
      <c r="L3" s="10" t="s">
        <v>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5.95" hidden="false" customHeight="true" outlineLevel="0" collapsed="false">
      <c r="A4" s="9"/>
      <c r="B4" s="12"/>
      <c r="C4" s="12"/>
      <c r="D4" s="12"/>
      <c r="E4" s="12"/>
      <c r="F4" s="13"/>
      <c r="G4" s="12"/>
      <c r="H4" s="14"/>
      <c r="I4" s="14"/>
      <c r="J4" s="15"/>
      <c r="K4" s="15"/>
      <c r="L4" s="15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6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.6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6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65" hidden="false" customHeight="false" outlineLevel="0" collapsed="false">
      <c r="A8" s="10"/>
      <c r="B8" s="17"/>
      <c r="C8" s="17"/>
      <c r="D8" s="17"/>
      <c r="E8" s="17"/>
      <c r="F8" s="13"/>
      <c r="G8" s="17"/>
      <c r="H8" s="17"/>
      <c r="I8" s="17"/>
      <c r="J8" s="17"/>
      <c r="K8" s="17"/>
      <c r="L8" s="17"/>
      <c r="M8" s="17"/>
      <c r="N8" s="17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9.55" hidden="false" customHeight="true" outlineLevel="0" collapsed="false">
      <c r="A9" s="18" t="s">
        <v>5</v>
      </c>
      <c r="B9" s="18" t="s">
        <v>6</v>
      </c>
      <c r="C9" s="18" t="s">
        <v>7</v>
      </c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8" t="s">
        <v>9</v>
      </c>
      <c r="N9" s="1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0.2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9.5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8"/>
      <c r="N11" s="18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.8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4.9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.5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1" hidden="false" customHeight="true" outlineLevel="0" collapsed="false">
      <c r="A15" s="18"/>
      <c r="B15" s="18"/>
      <c r="C15" s="18"/>
      <c r="D15" s="18" t="s">
        <v>10</v>
      </c>
      <c r="E15" s="18" t="s">
        <v>11</v>
      </c>
      <c r="F15" s="20" t="s">
        <v>12</v>
      </c>
      <c r="G15" s="18" t="s">
        <v>13</v>
      </c>
      <c r="H15" s="18" t="s">
        <v>14</v>
      </c>
      <c r="I15" s="18" t="s">
        <v>15</v>
      </c>
      <c r="J15" s="18" t="s">
        <v>16</v>
      </c>
      <c r="K15" s="18" t="s">
        <v>17</v>
      </c>
      <c r="L15" s="18" t="s">
        <v>18</v>
      </c>
      <c r="M15" s="18"/>
      <c r="N15" s="18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5.3" hidden="false" customHeight="true" outlineLevel="0" collapsed="false">
      <c r="A16" s="18"/>
      <c r="B16" s="18"/>
      <c r="C16" s="18"/>
      <c r="D16" s="18"/>
      <c r="E16" s="18"/>
      <c r="F16" s="20"/>
      <c r="G16" s="18"/>
      <c r="H16" s="18"/>
      <c r="I16" s="18"/>
      <c r="J16" s="18"/>
      <c r="K16" s="18"/>
      <c r="L16" s="18"/>
      <c r="M16" s="18"/>
      <c r="N16" s="18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.6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20" t="n">
        <v>6</v>
      </c>
      <c r="G17" s="18" t="n">
        <v>7</v>
      </c>
      <c r="H17" s="18" t="n">
        <v>8</v>
      </c>
      <c r="I17" s="18" t="n">
        <v>9</v>
      </c>
      <c r="J17" s="21" t="n">
        <v>10</v>
      </c>
      <c r="K17" s="21" t="n">
        <v>11</v>
      </c>
      <c r="L17" s="21" t="n">
        <v>12</v>
      </c>
      <c r="M17" s="18" t="n">
        <v>13</v>
      </c>
      <c r="N17" s="18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s="1" customFormat="true" ht="49.6" hidden="false" customHeight="true" outlineLevel="0" collapsed="false">
      <c r="A18" s="22" t="n">
        <v>1</v>
      </c>
      <c r="B18" s="22" t="s">
        <v>19</v>
      </c>
      <c r="C18" s="22"/>
      <c r="D18" s="23" t="n">
        <f aca="false">SUM(D19:D22)</f>
        <v>3195.4</v>
      </c>
      <c r="E18" s="23" t="n">
        <f aca="false">SUM(E19:E22)</f>
        <v>356.4</v>
      </c>
      <c r="F18" s="24" t="n">
        <f aca="false">SUM(F19:F22)</f>
        <v>356.5</v>
      </c>
      <c r="G18" s="23" t="n">
        <f aca="false">SUM(G19:G22)</f>
        <v>384.5</v>
      </c>
      <c r="H18" s="23" t="n">
        <f aca="false">SUM(H19:H22)</f>
        <v>396.5</v>
      </c>
      <c r="I18" s="23" t="n">
        <f aca="false">SUM(I19:I22)</f>
        <v>396.5</v>
      </c>
      <c r="J18" s="23" t="n">
        <f aca="false">SUM(J19:J22)</f>
        <v>415</v>
      </c>
      <c r="K18" s="23" t="n">
        <f aca="false">SUM(K19:K22)</f>
        <v>445</v>
      </c>
      <c r="L18" s="23" t="n">
        <f aca="false">SUM(L19:L22)</f>
        <v>445</v>
      </c>
      <c r="M18" s="18"/>
      <c r="N18" s="18"/>
      <c r="O18" s="25"/>
      <c r="P18" s="14"/>
      <c r="Q18" s="14"/>
      <c r="R18" s="14"/>
      <c r="S18" s="14"/>
      <c r="T18" s="14"/>
      <c r="U18" s="15"/>
      <c r="V18" s="14"/>
      <c r="W18" s="14"/>
      <c r="X18" s="14"/>
      <c r="Y18" s="14"/>
      <c r="Z18" s="14"/>
    </row>
    <row r="19" customFormat="false" ht="15.65" hidden="false" customHeight="true" outlineLevel="0" collapsed="false">
      <c r="A19" s="18"/>
      <c r="B19" s="26" t="s">
        <v>20</v>
      </c>
      <c r="C19" s="26"/>
      <c r="D19" s="27" t="n">
        <f aca="false">SUM(D24+D29+D34)</f>
        <v>0</v>
      </c>
      <c r="E19" s="27" t="n">
        <f aca="false">SUM(E24+E29+E34)</f>
        <v>0</v>
      </c>
      <c r="F19" s="28" t="n">
        <f aca="false">SUM(F24+F29+F34)</f>
        <v>0</v>
      </c>
      <c r="G19" s="27" t="n">
        <f aca="false">SUM(G24+G29+G34)</f>
        <v>0</v>
      </c>
      <c r="H19" s="27" t="n">
        <f aca="false">SUM(H24+H29+H34)</f>
        <v>0</v>
      </c>
      <c r="I19" s="27" t="n">
        <f aca="false">SUM(I24+I29+I34)</f>
        <v>0</v>
      </c>
      <c r="J19" s="27" t="n">
        <f aca="false">SUM(J24+J29+J34)</f>
        <v>0</v>
      </c>
      <c r="K19" s="27" t="n">
        <f aca="false">SUM(K24+K29+K34)</f>
        <v>0</v>
      </c>
      <c r="L19" s="27" t="n">
        <f aca="false">SUM(L24+L29+L34)</f>
        <v>0</v>
      </c>
      <c r="M19" s="26"/>
      <c r="N19" s="26"/>
      <c r="O19" s="2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.65" hidden="false" customHeight="true" outlineLevel="0" collapsed="false">
      <c r="A20" s="18"/>
      <c r="B20" s="26" t="s">
        <v>21</v>
      </c>
      <c r="C20" s="26"/>
      <c r="D20" s="27" t="n">
        <f aca="false">SUM(D25+D30+D35)</f>
        <v>0</v>
      </c>
      <c r="E20" s="27" t="n">
        <f aca="false">SUM(E25+E30+E35)</f>
        <v>0</v>
      </c>
      <c r="F20" s="28" t="n">
        <f aca="false">SUM(F25+F30+F35)</f>
        <v>0</v>
      </c>
      <c r="G20" s="27" t="n">
        <f aca="false">SUM(G25+G30+G35)</f>
        <v>0</v>
      </c>
      <c r="H20" s="27" t="n">
        <f aca="false">SUM(H25+H30+H35)</f>
        <v>0</v>
      </c>
      <c r="I20" s="27" t="n">
        <f aca="false">SUM(I25+I30+I35)</f>
        <v>0</v>
      </c>
      <c r="J20" s="27" t="n">
        <f aca="false">SUM(J25+J30+J35)</f>
        <v>0</v>
      </c>
      <c r="K20" s="27" t="n">
        <f aca="false">SUM(K25+K30+K35)</f>
        <v>0</v>
      </c>
      <c r="L20" s="27" t="n">
        <f aca="false">SUM(L25+L30+L35)</f>
        <v>0</v>
      </c>
      <c r="M20" s="26"/>
      <c r="N20" s="26"/>
      <c r="O20" s="2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.65" hidden="false" customHeight="true" outlineLevel="0" collapsed="false">
      <c r="A21" s="18"/>
      <c r="B21" s="26" t="s">
        <v>22</v>
      </c>
      <c r="C21" s="26"/>
      <c r="D21" s="27" t="n">
        <f aca="false">SUM(D26+D31+D36)</f>
        <v>3195.4</v>
      </c>
      <c r="E21" s="27" t="n">
        <f aca="false">SUM(E26+E31+E36)</f>
        <v>356.4</v>
      </c>
      <c r="F21" s="28" t="n">
        <f aca="false">SUM(F26+F31+F36)</f>
        <v>356.5</v>
      </c>
      <c r="G21" s="27" t="n">
        <f aca="false">SUM(G26+G31+G36)</f>
        <v>384.5</v>
      </c>
      <c r="H21" s="27" t="n">
        <f aca="false">SUM(H26+H31+H36)</f>
        <v>396.5</v>
      </c>
      <c r="I21" s="27" t="n">
        <f aca="false">SUM(I26+I31+I36)</f>
        <v>396.5</v>
      </c>
      <c r="J21" s="27" t="n">
        <f aca="false">SUM(J26+J31+J36)</f>
        <v>415</v>
      </c>
      <c r="K21" s="27" t="n">
        <f aca="false">SUM(K26+K31+K36)</f>
        <v>445</v>
      </c>
      <c r="L21" s="27" t="n">
        <f aca="false">SUM(L26+L31+L36)</f>
        <v>445</v>
      </c>
      <c r="M21" s="26"/>
      <c r="N21" s="26"/>
      <c r="O21" s="2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.65" hidden="false" customHeight="true" outlineLevel="0" collapsed="false">
      <c r="A22" s="18"/>
      <c r="B22" s="26" t="s">
        <v>23</v>
      </c>
      <c r="C22" s="26"/>
      <c r="D22" s="27" t="n">
        <f aca="false">SUM(D27+D32+D37)</f>
        <v>0</v>
      </c>
      <c r="E22" s="27" t="n">
        <f aca="false">SUM(E27+E32+E37)</f>
        <v>0</v>
      </c>
      <c r="F22" s="28" t="n">
        <f aca="false">SUM(F27+F32+F37)</f>
        <v>0</v>
      </c>
      <c r="G22" s="27" t="n">
        <f aca="false">SUM(G27+G32+G37)</f>
        <v>0</v>
      </c>
      <c r="H22" s="27" t="n">
        <f aca="false">SUM(H27+H32+H37)</f>
        <v>0</v>
      </c>
      <c r="I22" s="27" t="n">
        <f aca="false">SUM(I27+I32+I37)</f>
        <v>0</v>
      </c>
      <c r="J22" s="27" t="n">
        <f aca="false">SUM(J27+J32+J37)</f>
        <v>0</v>
      </c>
      <c r="K22" s="27" t="n">
        <f aca="false">SUM(K27+K32+K37)</f>
        <v>0</v>
      </c>
      <c r="L22" s="27" t="n">
        <f aca="false">SUM(L27+L32+L37)</f>
        <v>0</v>
      </c>
      <c r="M22" s="26"/>
      <c r="N22" s="26"/>
      <c r="O22" s="2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46.9" hidden="false" customHeight="true" outlineLevel="0" collapsed="false">
      <c r="A23" s="18" t="n">
        <v>1.1</v>
      </c>
      <c r="B23" s="26" t="s">
        <v>24</v>
      </c>
      <c r="C23" s="26"/>
      <c r="D23" s="27" t="n">
        <f aca="false">SUM(D24:D27)</f>
        <v>0</v>
      </c>
      <c r="E23" s="27" t="n">
        <f aca="false">SUM(E24:E27)</f>
        <v>0</v>
      </c>
      <c r="F23" s="28" t="n">
        <f aca="false">SUM(F24:F27)</f>
        <v>0</v>
      </c>
      <c r="G23" s="27" t="n">
        <f aca="false">SUM(G24:G27)</f>
        <v>0</v>
      </c>
      <c r="H23" s="27" t="n">
        <f aca="false">SUM(H24:H27)</f>
        <v>0</v>
      </c>
      <c r="I23" s="27" t="n">
        <f aca="false">SUM(I24:I27)</f>
        <v>0</v>
      </c>
      <c r="J23" s="27" t="n">
        <f aca="false">SUM(J24:J27)</f>
        <v>0</v>
      </c>
      <c r="K23" s="27" t="n">
        <f aca="false">SUM(K24:K27)</f>
        <v>0</v>
      </c>
      <c r="L23" s="27" t="n">
        <f aca="false">SUM(L24:L27)</f>
        <v>0</v>
      </c>
      <c r="M23" s="26"/>
      <c r="N23" s="26"/>
      <c r="O23" s="2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.65" hidden="false" customHeight="true" outlineLevel="0" collapsed="false">
      <c r="A24" s="18"/>
      <c r="B24" s="26" t="s">
        <v>20</v>
      </c>
      <c r="C24" s="26"/>
      <c r="D24" s="27" t="n">
        <f aca="false">SUM(E24:L24)</f>
        <v>0</v>
      </c>
      <c r="E24" s="27" t="n">
        <f aca="false">SUM(E44,E102,E155,E213,E261,E309)</f>
        <v>0</v>
      </c>
      <c r="F24" s="28" t="n">
        <f aca="false">SUM(F44,F102,F155,F213,F261,F309)</f>
        <v>0</v>
      </c>
      <c r="G24" s="27" t="n">
        <f aca="false">SUM(G44,G102,G155,G213,G261,G309)</f>
        <v>0</v>
      </c>
      <c r="H24" s="27" t="n">
        <f aca="false">SUM(H44,H102,H155,H213,H261,H309)</f>
        <v>0</v>
      </c>
      <c r="I24" s="27" t="n">
        <f aca="false">SUM(I44,I102,I155,I213,I261,I309)</f>
        <v>0</v>
      </c>
      <c r="J24" s="27" t="n">
        <f aca="false">SUM(J44,J102,J155,J213,J261,J309)</f>
        <v>0</v>
      </c>
      <c r="K24" s="27" t="n">
        <f aca="false">SUM(K44,K102,K155,K213,K261,K309)</f>
        <v>0</v>
      </c>
      <c r="L24" s="27" t="n">
        <f aca="false">SUM(L44,L102,L155,L213,L261,L309)</f>
        <v>0</v>
      </c>
      <c r="M24" s="26"/>
      <c r="N24" s="26"/>
      <c r="O24" s="2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65" hidden="false" customHeight="true" outlineLevel="0" collapsed="false">
      <c r="A25" s="18"/>
      <c r="B25" s="26" t="s">
        <v>21</v>
      </c>
      <c r="C25" s="26"/>
      <c r="D25" s="27" t="n">
        <f aca="false">SUM(E25:L25)</f>
        <v>0</v>
      </c>
      <c r="E25" s="27" t="n">
        <f aca="false">SUM(E45,E103,E156,E214,E262,E310)</f>
        <v>0</v>
      </c>
      <c r="F25" s="28" t="n">
        <f aca="false">SUM(F45,F103,F156,F214,F262,F310)</f>
        <v>0</v>
      </c>
      <c r="G25" s="27" t="n">
        <f aca="false">SUM(G45,G103,G156,G214,G262,G310)</f>
        <v>0</v>
      </c>
      <c r="H25" s="27" t="n">
        <f aca="false">SUM(H45,H103,H156,H214,H262,H310)</f>
        <v>0</v>
      </c>
      <c r="I25" s="27" t="n">
        <f aca="false">SUM(I45,I103,I156,I214,I262,I310)</f>
        <v>0</v>
      </c>
      <c r="J25" s="27" t="n">
        <f aca="false">SUM(J45,J103,J156,J214,J262,J310)</f>
        <v>0</v>
      </c>
      <c r="K25" s="27" t="n">
        <f aca="false">SUM(K45,K103,K156,K214,K262,K310)</f>
        <v>0</v>
      </c>
      <c r="L25" s="27" t="n">
        <f aca="false">SUM(L45,L103,L156,L214,L262,L310)</f>
        <v>0</v>
      </c>
      <c r="M25" s="26"/>
      <c r="N25" s="26"/>
      <c r="O25" s="29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.65" hidden="false" customHeight="true" outlineLevel="0" collapsed="false">
      <c r="A26" s="18"/>
      <c r="B26" s="26" t="s">
        <v>22</v>
      </c>
      <c r="C26" s="26"/>
      <c r="D26" s="27" t="n">
        <f aca="false">SUM(E26:L26)</f>
        <v>0</v>
      </c>
      <c r="E26" s="27" t="n">
        <f aca="false">SUM(E46,E104,E157,E215,E263,E311)</f>
        <v>0</v>
      </c>
      <c r="F26" s="28" t="n">
        <f aca="false">SUM(F46,F104,F157,F215,F263,F311)</f>
        <v>0</v>
      </c>
      <c r="G26" s="27" t="n">
        <f aca="false">SUM(G46,G104,G157,G215,G263,G311)</f>
        <v>0</v>
      </c>
      <c r="H26" s="27" t="n">
        <f aca="false">SUM(H46,H104,H157,H215,H263,H311)</f>
        <v>0</v>
      </c>
      <c r="I26" s="27" t="n">
        <f aca="false">SUM(I46,I104,I157,I215,I263,I311)</f>
        <v>0</v>
      </c>
      <c r="J26" s="27" t="n">
        <f aca="false">SUM(J46,J104,J157,J215,J263,J311)</f>
        <v>0</v>
      </c>
      <c r="K26" s="27" t="n">
        <f aca="false">SUM(K46,K104,K157,K215,K263,K311)</f>
        <v>0</v>
      </c>
      <c r="L26" s="27" t="n">
        <f aca="false">SUM(L46,L104,L157,L215,L263,L311)</f>
        <v>0</v>
      </c>
      <c r="M26" s="26"/>
      <c r="N26" s="26"/>
      <c r="O26" s="29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.65" hidden="false" customHeight="true" outlineLevel="0" collapsed="false">
      <c r="A27" s="18"/>
      <c r="B27" s="26" t="s">
        <v>23</v>
      </c>
      <c r="C27" s="26"/>
      <c r="D27" s="27" t="n">
        <f aca="false">SUM(E27:L27)</f>
        <v>0</v>
      </c>
      <c r="E27" s="27" t="n">
        <f aca="false">SUM(E47,E105,E158,E216,E264,E312)</f>
        <v>0</v>
      </c>
      <c r="F27" s="28" t="n">
        <f aca="false">SUM(F47,F105,F158,F216,F264,F312)</f>
        <v>0</v>
      </c>
      <c r="G27" s="27" t="n">
        <f aca="false">SUM(G47,G105,G158,G216,G264,G312)</f>
        <v>0</v>
      </c>
      <c r="H27" s="27" t="n">
        <f aca="false">SUM(H47,H105,H158,H216,H264,H312)</f>
        <v>0</v>
      </c>
      <c r="I27" s="27" t="n">
        <f aca="false">SUM(I47,I105,I158,I216,I264,I312)</f>
        <v>0</v>
      </c>
      <c r="J27" s="27" t="n">
        <f aca="false">SUM(J47,J105,J158,J216,J264,J312)</f>
        <v>0</v>
      </c>
      <c r="K27" s="27" t="n">
        <f aca="false">SUM(K47,K105,K158,K216,K264,K312)</f>
        <v>0</v>
      </c>
      <c r="L27" s="27" t="n">
        <f aca="false">SUM(L47,L105,L158,L216,L264,L312)</f>
        <v>0</v>
      </c>
      <c r="M27" s="26"/>
      <c r="N27" s="26"/>
      <c r="O27" s="29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62.5" hidden="false" customHeight="true" outlineLevel="0" collapsed="false">
      <c r="A28" s="18" t="n">
        <v>1.2</v>
      </c>
      <c r="B28" s="26" t="s">
        <v>25</v>
      </c>
      <c r="C28" s="26"/>
      <c r="D28" s="27" t="n">
        <f aca="false">SUM(D29:D32)</f>
        <v>0</v>
      </c>
      <c r="E28" s="27" t="n">
        <f aca="false">SUM(E29:E32)</f>
        <v>0</v>
      </c>
      <c r="F28" s="28" t="n">
        <f aca="false">SUM(F29:F32)</f>
        <v>0</v>
      </c>
      <c r="G28" s="27" t="n">
        <f aca="false">SUM(G29:G32)</f>
        <v>0</v>
      </c>
      <c r="H28" s="27" t="n">
        <f aca="false">SUM(H29:H32)</f>
        <v>0</v>
      </c>
      <c r="I28" s="27" t="n">
        <f aca="false">SUM(I29:I32)</f>
        <v>0</v>
      </c>
      <c r="J28" s="27" t="n">
        <f aca="false">SUM(J29:J32)</f>
        <v>0</v>
      </c>
      <c r="K28" s="27" t="n">
        <f aca="false">SUM(K29:K32)</f>
        <v>0</v>
      </c>
      <c r="L28" s="27" t="n">
        <f aca="false">SUM(L29:L32)</f>
        <v>0</v>
      </c>
      <c r="M28" s="26"/>
      <c r="N28" s="26"/>
      <c r="O28" s="2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.65" hidden="false" customHeight="true" outlineLevel="0" collapsed="false">
      <c r="A29" s="18"/>
      <c r="B29" s="26" t="s">
        <v>20</v>
      </c>
      <c r="C29" s="26"/>
      <c r="D29" s="27" t="n">
        <f aca="false">SUM(E29:L29)</f>
        <v>0</v>
      </c>
      <c r="E29" s="27" t="n">
        <f aca="false">SUM(E49,E107,E160,E218,E266,E314)</f>
        <v>0</v>
      </c>
      <c r="F29" s="28" t="n">
        <f aca="false">SUM(F49,F107,F160,F218,F266,F314)</f>
        <v>0</v>
      </c>
      <c r="G29" s="27" t="n">
        <f aca="false">SUM(G49,G107,G160,G218,G266,G314)</f>
        <v>0</v>
      </c>
      <c r="H29" s="27" t="n">
        <f aca="false">SUM(H49,H107,H160,H218,H266,H314)</f>
        <v>0</v>
      </c>
      <c r="I29" s="27" t="n">
        <f aca="false">SUM(I49,I107,I160,I218,I266,I314)</f>
        <v>0</v>
      </c>
      <c r="J29" s="27" t="n">
        <f aca="false">SUM(J49,J107,J160,J218,J266,J314)</f>
        <v>0</v>
      </c>
      <c r="K29" s="27" t="n">
        <f aca="false">SUM(K49,K107,K160,K218,K266,K314)</f>
        <v>0</v>
      </c>
      <c r="L29" s="27" t="n">
        <f aca="false">SUM(L49,L107,L160,L218,L266,L314)</f>
        <v>0</v>
      </c>
      <c r="M29" s="26"/>
      <c r="N29" s="26"/>
      <c r="O29" s="29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.65" hidden="false" customHeight="true" outlineLevel="0" collapsed="false">
      <c r="A30" s="18"/>
      <c r="B30" s="26" t="s">
        <v>21</v>
      </c>
      <c r="C30" s="26"/>
      <c r="D30" s="27" t="n">
        <f aca="false">SUM(E30:L30)</f>
        <v>0</v>
      </c>
      <c r="E30" s="27" t="n">
        <f aca="false">SUM(E50,E108,E161,E219,E267,E315)</f>
        <v>0</v>
      </c>
      <c r="F30" s="28" t="n">
        <f aca="false">SUM(F50,F108,F161,F219,F267,F315)</f>
        <v>0</v>
      </c>
      <c r="G30" s="27" t="n">
        <f aca="false">SUM(G50,G108,G161,G219,G267,G315)</f>
        <v>0</v>
      </c>
      <c r="H30" s="27" t="n">
        <f aca="false">SUM(H50,H108,H161,H219,H267,H315)</f>
        <v>0</v>
      </c>
      <c r="I30" s="27" t="n">
        <f aca="false">SUM(I50,I108,I161,I219,I267,I315)</f>
        <v>0</v>
      </c>
      <c r="J30" s="27" t="n">
        <f aca="false">SUM(J50,J108,J161,J219,J267,J315)</f>
        <v>0</v>
      </c>
      <c r="K30" s="27" t="n">
        <f aca="false">SUM(K50,K108,K161,K219,K267,K315)</f>
        <v>0</v>
      </c>
      <c r="L30" s="27" t="n">
        <f aca="false">SUM(L50,L108,L161,L219,L267,L315)</f>
        <v>0</v>
      </c>
      <c r="M30" s="26"/>
      <c r="N30" s="26"/>
      <c r="O30" s="29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.65" hidden="false" customHeight="true" outlineLevel="0" collapsed="false">
      <c r="A31" s="18"/>
      <c r="B31" s="26" t="s">
        <v>22</v>
      </c>
      <c r="C31" s="26"/>
      <c r="D31" s="27" t="n">
        <f aca="false">SUM(E31:L31)</f>
        <v>0</v>
      </c>
      <c r="E31" s="27" t="n">
        <f aca="false">SUM(E51,E109,E162,E220,E268,E316)</f>
        <v>0</v>
      </c>
      <c r="F31" s="28" t="n">
        <f aca="false">SUM(F51,F109,F162,F220,F268,F316)</f>
        <v>0</v>
      </c>
      <c r="G31" s="27" t="n">
        <f aca="false">SUM(G51,G109,G162,G220,G268,G316)</f>
        <v>0</v>
      </c>
      <c r="H31" s="27" t="n">
        <f aca="false">SUM(H51,H109,H162,H220,H268,H316)</f>
        <v>0</v>
      </c>
      <c r="I31" s="27" t="n">
        <f aca="false">SUM(I51,I109,I162,I220,I268,I316)</f>
        <v>0</v>
      </c>
      <c r="J31" s="27" t="n">
        <f aca="false">SUM(J51,J109,J162,J220,J268,J316)</f>
        <v>0</v>
      </c>
      <c r="K31" s="27" t="n">
        <f aca="false">SUM(K51,K109,K162,K220,K268,K316)</f>
        <v>0</v>
      </c>
      <c r="L31" s="27" t="n">
        <f aca="false">SUM(L51,L109,L162,L220,L268,L316)</f>
        <v>0</v>
      </c>
      <c r="M31" s="26"/>
      <c r="N31" s="26"/>
      <c r="O31" s="29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65" hidden="false" customHeight="true" outlineLevel="0" collapsed="false">
      <c r="A32" s="18"/>
      <c r="B32" s="26" t="s">
        <v>23</v>
      </c>
      <c r="C32" s="26"/>
      <c r="D32" s="27" t="n">
        <f aca="false">SUM(E32:L32)</f>
        <v>0</v>
      </c>
      <c r="E32" s="27" t="n">
        <f aca="false">SUM(E52,E110,E163,E221,E269,E317)</f>
        <v>0</v>
      </c>
      <c r="F32" s="28" t="n">
        <f aca="false">SUM(F52,F110,F163,F221,F269,F317)</f>
        <v>0</v>
      </c>
      <c r="G32" s="27" t="n">
        <f aca="false">SUM(G52,G110,G163,G221,G269,G317)</f>
        <v>0</v>
      </c>
      <c r="H32" s="27" t="n">
        <f aca="false">SUM(H52,H110,H163,H221,H269,H317)</f>
        <v>0</v>
      </c>
      <c r="I32" s="27" t="n">
        <f aca="false">SUM(I52,I110,I163,I221,I269,I317)</f>
        <v>0</v>
      </c>
      <c r="J32" s="27" t="n">
        <f aca="false">SUM(J52,J110,J163,J221,J269,J317)</f>
        <v>0</v>
      </c>
      <c r="K32" s="27" t="n">
        <f aca="false">SUM(K52,K110,K163,K221,K269,K317)</f>
        <v>0</v>
      </c>
      <c r="L32" s="27" t="n">
        <f aca="false">SUM(L52,L110,L163,L221,L269,L317)</f>
        <v>0</v>
      </c>
      <c r="M32" s="26"/>
      <c r="N32" s="26"/>
      <c r="O32" s="29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31.25" hidden="false" customHeight="true" outlineLevel="0" collapsed="false">
      <c r="A33" s="18" t="s">
        <v>26</v>
      </c>
      <c r="B33" s="26" t="s">
        <v>27</v>
      </c>
      <c r="C33" s="26"/>
      <c r="D33" s="27" t="n">
        <f aca="false">SUM(E33:L33)</f>
        <v>3195.4</v>
      </c>
      <c r="E33" s="27" t="n">
        <f aca="false">SUM(E34:E37)</f>
        <v>356.4</v>
      </c>
      <c r="F33" s="28" t="n">
        <f aca="false">SUM(F34:F37)</f>
        <v>356.5</v>
      </c>
      <c r="G33" s="27" t="n">
        <f aca="false">SUM(G34:G37)</f>
        <v>384.5</v>
      </c>
      <c r="H33" s="27" t="n">
        <f aca="false">SUM(H34:H37)</f>
        <v>396.5</v>
      </c>
      <c r="I33" s="27" t="n">
        <f aca="false">SUM(I34:I37)</f>
        <v>396.5</v>
      </c>
      <c r="J33" s="27" t="n">
        <f aca="false">SUM(J34:J37)</f>
        <v>415</v>
      </c>
      <c r="K33" s="27" t="n">
        <f aca="false">SUM(K34:K37)</f>
        <v>445</v>
      </c>
      <c r="L33" s="27" t="n">
        <f aca="false">SUM(L34:L37)</f>
        <v>445</v>
      </c>
      <c r="M33" s="26"/>
      <c r="N33" s="26"/>
      <c r="O33" s="29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65" hidden="false" customHeight="true" outlineLevel="0" collapsed="false">
      <c r="A34" s="18"/>
      <c r="B34" s="26" t="s">
        <v>20</v>
      </c>
      <c r="C34" s="26"/>
      <c r="D34" s="27" t="n">
        <f aca="false">SUM(E34:L34)</f>
        <v>0</v>
      </c>
      <c r="E34" s="27" t="n">
        <f aca="false">SUM(E54,E112,E165,E223,E256,E319)</f>
        <v>0</v>
      </c>
      <c r="F34" s="28" t="n">
        <f aca="false">SUM(F54,F112,F165,F223,F256,F319)</f>
        <v>0</v>
      </c>
      <c r="G34" s="27" t="n">
        <f aca="false">SUM(G54,G112,G165,G223,G256,G319)</f>
        <v>0</v>
      </c>
      <c r="H34" s="27" t="n">
        <f aca="false">SUM(H54,H112,H165,H223,H256,H319)</f>
        <v>0</v>
      </c>
      <c r="I34" s="27" t="n">
        <f aca="false">SUM(I54,I112,I165,I223,I256,I319)</f>
        <v>0</v>
      </c>
      <c r="J34" s="27" t="n">
        <f aca="false">SUM(J54,J112,J165,J223,J256,J319)</f>
        <v>0</v>
      </c>
      <c r="K34" s="27" t="n">
        <f aca="false">SUM(K54,K112,K165,K223,K256,K319)</f>
        <v>0</v>
      </c>
      <c r="L34" s="27" t="n">
        <f aca="false">SUM(L54,L112,L165,L223,L256,L319)</f>
        <v>0</v>
      </c>
      <c r="M34" s="26"/>
      <c r="N34" s="26"/>
      <c r="O34" s="29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.65" hidden="false" customHeight="true" outlineLevel="0" collapsed="false">
      <c r="A35" s="18"/>
      <c r="B35" s="26" t="s">
        <v>21</v>
      </c>
      <c r="C35" s="26"/>
      <c r="D35" s="27" t="n">
        <f aca="false">SUM(E35:L35)</f>
        <v>0</v>
      </c>
      <c r="E35" s="27" t="n">
        <f aca="false">SUM(E55,E113,E166,E219,E272,E320)</f>
        <v>0</v>
      </c>
      <c r="F35" s="28" t="n">
        <f aca="false">SUM(F55,F113,F166,F219,F272,F320)</f>
        <v>0</v>
      </c>
      <c r="G35" s="27" t="n">
        <f aca="false">SUM(G55,G113,G166,G219,G272,G320)</f>
        <v>0</v>
      </c>
      <c r="H35" s="27" t="n">
        <f aca="false">SUM(H55,H113,H166,H219,H272,H320)</f>
        <v>0</v>
      </c>
      <c r="I35" s="27" t="n">
        <f aca="false">SUM(I55,I113,I166,I219,I272,I320)</f>
        <v>0</v>
      </c>
      <c r="J35" s="27" t="n">
        <f aca="false">SUM(J55,J113,J166,J219,J272,J320)</f>
        <v>0</v>
      </c>
      <c r="K35" s="27" t="n">
        <f aca="false">SUM(K55,K113,K166,K219,K272,K320)</f>
        <v>0</v>
      </c>
      <c r="L35" s="27" t="n">
        <f aca="false">SUM(L55,L113,L166,L219,L272,L320)</f>
        <v>0</v>
      </c>
      <c r="M35" s="26"/>
      <c r="N35" s="26"/>
      <c r="O35" s="29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.65" hidden="false" customHeight="true" outlineLevel="0" collapsed="false">
      <c r="A36" s="18"/>
      <c r="B36" s="26" t="s">
        <v>22</v>
      </c>
      <c r="C36" s="26"/>
      <c r="D36" s="27" t="n">
        <f aca="false">SUM(E36:L36)</f>
        <v>3195.4</v>
      </c>
      <c r="E36" s="27" t="n">
        <f aca="false">SUM(E56,E114,E167,E225,E273,E321)</f>
        <v>356.4</v>
      </c>
      <c r="F36" s="28" t="n">
        <f aca="false">SUM(F56,F114,F167,F225,F273,F321)</f>
        <v>356.5</v>
      </c>
      <c r="G36" s="27" t="n">
        <f aca="false">SUM(G56,G114,G167,G225,G273,G321)</f>
        <v>384.5</v>
      </c>
      <c r="H36" s="27" t="n">
        <f aca="false">SUM(H56,H114,H167,H225,H273,H321)</f>
        <v>396.5</v>
      </c>
      <c r="I36" s="27" t="n">
        <f aca="false">SUM(I56,I114,I167,I225,I273,I321)</f>
        <v>396.5</v>
      </c>
      <c r="J36" s="27" t="n">
        <f aca="false">SUM(J56,J114,J167,J225,J273,J321)</f>
        <v>415</v>
      </c>
      <c r="K36" s="27" t="n">
        <f aca="false">SUM(K56,K114,K167,K225,K273,K321)</f>
        <v>445</v>
      </c>
      <c r="L36" s="27" t="n">
        <f aca="false">SUM(L56,L114,L167,L225,L273,L321)</f>
        <v>445</v>
      </c>
      <c r="M36" s="26"/>
      <c r="N36" s="26"/>
      <c r="O36" s="29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.65" hidden="false" customHeight="true" outlineLevel="0" collapsed="false">
      <c r="A37" s="18"/>
      <c r="B37" s="26" t="s">
        <v>23</v>
      </c>
      <c r="C37" s="26"/>
      <c r="D37" s="27" t="n">
        <f aca="false">SUM(E37:L37)</f>
        <v>0</v>
      </c>
      <c r="E37" s="27" t="n">
        <f aca="false">SUM(E57,E115,E168,E226,E274,E322)</f>
        <v>0</v>
      </c>
      <c r="F37" s="28" t="n">
        <f aca="false">SUM(F57,F115,F168,F226,F274,F322)</f>
        <v>0</v>
      </c>
      <c r="G37" s="27" t="n">
        <f aca="false">SUM(G57,G115,G168,G226,G274,G322)</f>
        <v>0</v>
      </c>
      <c r="H37" s="27" t="n">
        <f aca="false">SUM(H57,H115,H168,H226,H274,H322)</f>
        <v>0</v>
      </c>
      <c r="I37" s="27" t="n">
        <f aca="false">SUM(I57,I115,I168,I226,I274,I322)</f>
        <v>0</v>
      </c>
      <c r="J37" s="27" t="n">
        <f aca="false">SUM(J57,J115,J168,J226,J274,J322)</f>
        <v>0</v>
      </c>
      <c r="K37" s="27" t="n">
        <f aca="false">SUM(K57,K115,K168,K226,K274,K322)</f>
        <v>0</v>
      </c>
      <c r="L37" s="27" t="n">
        <f aca="false">SUM(L57,L115,L168,L226,L274,L322)</f>
        <v>0</v>
      </c>
      <c r="M37" s="26"/>
      <c r="N37" s="26"/>
      <c r="O37" s="29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58.6" hidden="false" customHeight="true" outlineLevel="0" collapsed="false">
      <c r="A38" s="30" t="n">
        <v>2</v>
      </c>
      <c r="B38" s="31" t="s">
        <v>28</v>
      </c>
      <c r="C38" s="32"/>
      <c r="D38" s="33" t="n">
        <f aca="false">SUM(D39:D42)</f>
        <v>507.9</v>
      </c>
      <c r="E38" s="33" t="n">
        <f aca="false">SUM(E39:E42)</f>
        <v>64.9</v>
      </c>
      <c r="F38" s="34" t="n">
        <f aca="false">SUM(F39:F42)</f>
        <v>65</v>
      </c>
      <c r="G38" s="33" t="n">
        <f aca="false">SUM(G39:G42)</f>
        <v>65</v>
      </c>
      <c r="H38" s="33" t="n">
        <f aca="false">SUM(H39:H42)</f>
        <v>71</v>
      </c>
      <c r="I38" s="33" t="n">
        <f aca="false">SUM(I39:I42)</f>
        <v>71</v>
      </c>
      <c r="J38" s="33" t="n">
        <f aca="false">SUM(J39:J42)</f>
        <v>53</v>
      </c>
      <c r="K38" s="33" t="n">
        <f aca="false">SUM(K39:K42)</f>
        <v>59</v>
      </c>
      <c r="L38" s="33" t="n">
        <f aca="false">SUM(L39:L42)</f>
        <v>59</v>
      </c>
      <c r="M38" s="32"/>
      <c r="N38" s="32"/>
      <c r="O38" s="2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.65" hidden="false" customHeight="true" outlineLevel="0" collapsed="false">
      <c r="A39" s="18"/>
      <c r="B39" s="26" t="s">
        <v>20</v>
      </c>
      <c r="C39" s="26"/>
      <c r="D39" s="35" t="n">
        <f aca="false">SUM(D44+D49+D54)</f>
        <v>0</v>
      </c>
      <c r="E39" s="35" t="n">
        <f aca="false">SUM(E44+E49+E54)</f>
        <v>0</v>
      </c>
      <c r="F39" s="34" t="n">
        <f aca="false">SUM(F44+F49+F54)</f>
        <v>0</v>
      </c>
      <c r="G39" s="35" t="n">
        <f aca="false">SUM(G44+G49+G54)</f>
        <v>0</v>
      </c>
      <c r="H39" s="35" t="n">
        <f aca="false">SUM(H44+H49+H54)</f>
        <v>0</v>
      </c>
      <c r="I39" s="35" t="n">
        <f aca="false">SUM(I44+I49+I54)</f>
        <v>0</v>
      </c>
      <c r="J39" s="35" t="n">
        <f aca="false">SUM(J44+J49+J54)</f>
        <v>0</v>
      </c>
      <c r="K39" s="35" t="n">
        <f aca="false">SUM(K44+K49+K54)</f>
        <v>0</v>
      </c>
      <c r="L39" s="35" t="n">
        <f aca="false">SUM(L44+L49+L54)</f>
        <v>0</v>
      </c>
      <c r="M39" s="26"/>
      <c r="N39" s="26"/>
      <c r="O39" s="29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.65" hidden="false" customHeight="true" outlineLevel="0" collapsed="false">
      <c r="A40" s="18"/>
      <c r="B40" s="26" t="s">
        <v>21</v>
      </c>
      <c r="C40" s="26"/>
      <c r="D40" s="35" t="n">
        <f aca="false">SUM(D45+D50+D55)</f>
        <v>0</v>
      </c>
      <c r="E40" s="35" t="n">
        <f aca="false">SUM(E45+E50+E55)</f>
        <v>0</v>
      </c>
      <c r="F40" s="34" t="n">
        <f aca="false">SUM(F45+F50+F55)</f>
        <v>0</v>
      </c>
      <c r="G40" s="35" t="n">
        <f aca="false">SUM(G45+G50+G55)</f>
        <v>0</v>
      </c>
      <c r="H40" s="35" t="n">
        <f aca="false">SUM(H45+H50+H55)</f>
        <v>0</v>
      </c>
      <c r="I40" s="35" t="n">
        <f aca="false">SUM(I45+I50+I55)</f>
        <v>0</v>
      </c>
      <c r="J40" s="35" t="n">
        <f aca="false">SUM(J45+J50+J55)</f>
        <v>0</v>
      </c>
      <c r="K40" s="35" t="n">
        <f aca="false">SUM(K45+K50+K55)</f>
        <v>0</v>
      </c>
      <c r="L40" s="35" t="n">
        <f aca="false">SUM(L45+L50+L55)</f>
        <v>0</v>
      </c>
      <c r="M40" s="26"/>
      <c r="N40" s="26"/>
      <c r="O40" s="29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.65" hidden="false" customHeight="true" outlineLevel="0" collapsed="false">
      <c r="A41" s="18"/>
      <c r="B41" s="26" t="s">
        <v>22</v>
      </c>
      <c r="C41" s="26"/>
      <c r="D41" s="35" t="n">
        <f aca="false">SUM(D46+D51+D56)</f>
        <v>507.9</v>
      </c>
      <c r="E41" s="35" t="n">
        <f aca="false">SUM(E46+E51+E56)</f>
        <v>64.9</v>
      </c>
      <c r="F41" s="34" t="n">
        <f aca="false">SUM(F46+F51+F56)</f>
        <v>65</v>
      </c>
      <c r="G41" s="35" t="n">
        <f aca="false">SUM(G46+G51+G56)</f>
        <v>65</v>
      </c>
      <c r="H41" s="35" t="n">
        <f aca="false">SUM(H46+H51+H56)</f>
        <v>71</v>
      </c>
      <c r="I41" s="35" t="n">
        <f aca="false">SUM(I46+I51+I56)</f>
        <v>71</v>
      </c>
      <c r="J41" s="35" t="n">
        <f aca="false">SUM(J46+J51+J56)</f>
        <v>53</v>
      </c>
      <c r="K41" s="35" t="n">
        <f aca="false">SUM(K46+K51+K56)</f>
        <v>59</v>
      </c>
      <c r="L41" s="35" t="n">
        <f aca="false">SUM(L46+L51+L56)</f>
        <v>59</v>
      </c>
      <c r="M41" s="26"/>
      <c r="N41" s="26"/>
      <c r="O41" s="29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.65" hidden="false" customHeight="true" outlineLevel="0" collapsed="false">
      <c r="A42" s="18"/>
      <c r="B42" s="26" t="s">
        <v>23</v>
      </c>
      <c r="C42" s="26"/>
      <c r="D42" s="35" t="n">
        <f aca="false">SUM(D47+D52+D57)</f>
        <v>0</v>
      </c>
      <c r="E42" s="35" t="n">
        <f aca="false">SUM(E47+E52+E57)</f>
        <v>0</v>
      </c>
      <c r="F42" s="34" t="n">
        <f aca="false">SUM(F47+F52+F57)</f>
        <v>0</v>
      </c>
      <c r="G42" s="35" t="n">
        <f aca="false">SUM(G47+G52+G57)</f>
        <v>0</v>
      </c>
      <c r="H42" s="35" t="n">
        <f aca="false">SUM(H47+H52+H57)</f>
        <v>0</v>
      </c>
      <c r="I42" s="35" t="n">
        <f aca="false">SUM(I47+I52+I57)</f>
        <v>0</v>
      </c>
      <c r="J42" s="35" t="n">
        <f aca="false">SUM(J47+J52+J57)</f>
        <v>0</v>
      </c>
      <c r="K42" s="35" t="n">
        <f aca="false">SUM(K47+K52+K57)</f>
        <v>0</v>
      </c>
      <c r="L42" s="35" t="n">
        <f aca="false">SUM(L47+L52+L57)</f>
        <v>0</v>
      </c>
      <c r="M42" s="26"/>
      <c r="N42" s="26"/>
      <c r="O42" s="2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46.9" hidden="false" customHeight="true" outlineLevel="0" collapsed="false">
      <c r="A43" s="18" t="s">
        <v>29</v>
      </c>
      <c r="B43" s="26" t="s">
        <v>24</v>
      </c>
      <c r="C43" s="26"/>
      <c r="D43" s="35" t="n">
        <f aca="false">SUM(D44:D47)</f>
        <v>0</v>
      </c>
      <c r="E43" s="35" t="n">
        <f aca="false">SUM(E44:E47)</f>
        <v>0</v>
      </c>
      <c r="F43" s="34" t="n">
        <f aca="false">SUM(F44:F47)</f>
        <v>0</v>
      </c>
      <c r="G43" s="35" t="n">
        <f aca="false">SUM(G44:G47)</f>
        <v>0</v>
      </c>
      <c r="H43" s="35" t="n">
        <f aca="false">SUM(H44:H47)</f>
        <v>0</v>
      </c>
      <c r="I43" s="35" t="n">
        <f aca="false">SUM(I44:I47)</f>
        <v>0</v>
      </c>
      <c r="J43" s="35" t="n">
        <f aca="false">SUM(J44:J47)</f>
        <v>0</v>
      </c>
      <c r="K43" s="35" t="n">
        <v>0</v>
      </c>
      <c r="L43" s="35" t="n">
        <v>0</v>
      </c>
      <c r="M43" s="26"/>
      <c r="N43" s="26"/>
      <c r="O43" s="2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.65" hidden="false" customHeight="true" outlineLevel="0" collapsed="false">
      <c r="A44" s="18"/>
      <c r="B44" s="26" t="s">
        <v>20</v>
      </c>
      <c r="C44" s="26"/>
      <c r="D44" s="27" t="n">
        <v>0</v>
      </c>
      <c r="E44" s="27" t="n">
        <v>0</v>
      </c>
      <c r="F44" s="28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6"/>
      <c r="N44" s="26"/>
      <c r="O44" s="29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.65" hidden="false" customHeight="true" outlineLevel="0" collapsed="false">
      <c r="A45" s="18"/>
      <c r="B45" s="26" t="s">
        <v>21</v>
      </c>
      <c r="C45" s="26"/>
      <c r="D45" s="27" t="n">
        <v>0</v>
      </c>
      <c r="E45" s="27" t="n">
        <v>0</v>
      </c>
      <c r="F45" s="28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6"/>
      <c r="N45" s="26"/>
      <c r="O45" s="2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.65" hidden="false" customHeight="true" outlineLevel="0" collapsed="false">
      <c r="A46" s="18"/>
      <c r="B46" s="26" t="s">
        <v>22</v>
      </c>
      <c r="C46" s="26"/>
      <c r="D46" s="27" t="n">
        <v>0</v>
      </c>
      <c r="E46" s="27" t="n">
        <v>0</v>
      </c>
      <c r="F46" s="28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6"/>
      <c r="N46" s="26"/>
      <c r="O46" s="29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.65" hidden="false" customHeight="true" outlineLevel="0" collapsed="false">
      <c r="A47" s="18"/>
      <c r="B47" s="26" t="s">
        <v>23</v>
      </c>
      <c r="C47" s="26"/>
      <c r="D47" s="27" t="n">
        <v>0</v>
      </c>
      <c r="E47" s="27" t="n">
        <v>0</v>
      </c>
      <c r="F47" s="28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6"/>
      <c r="N47" s="26"/>
      <c r="O47" s="29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62.5" hidden="false" customHeight="true" outlineLevel="0" collapsed="false">
      <c r="A48" s="18" t="s">
        <v>30</v>
      </c>
      <c r="B48" s="26" t="s">
        <v>31</v>
      </c>
      <c r="C48" s="26"/>
      <c r="D48" s="27" t="n">
        <f aca="false">SUM(D49:D52)</f>
        <v>0</v>
      </c>
      <c r="E48" s="27" t="n">
        <f aca="false">SUM(E49:E52)</f>
        <v>0</v>
      </c>
      <c r="F48" s="28" t="n">
        <f aca="false">SUM(F49:F52)</f>
        <v>0</v>
      </c>
      <c r="G48" s="27" t="n">
        <f aca="false">SUM(G49:G52)</f>
        <v>0</v>
      </c>
      <c r="H48" s="27" t="n">
        <f aca="false">SUM(H49:H52)</f>
        <v>0</v>
      </c>
      <c r="I48" s="27" t="n">
        <f aca="false">SUM(I49:I52)</f>
        <v>0</v>
      </c>
      <c r="J48" s="27" t="n">
        <f aca="false">SUM(J49:J52)</f>
        <v>0</v>
      </c>
      <c r="K48" s="27" t="n">
        <f aca="false">SUM(K49:K52)</f>
        <v>0</v>
      </c>
      <c r="L48" s="27" t="n">
        <f aca="false">SUM(L49:L52)</f>
        <v>0</v>
      </c>
      <c r="M48" s="26"/>
      <c r="N48" s="26"/>
      <c r="O48" s="29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.65" hidden="false" customHeight="true" outlineLevel="0" collapsed="false">
      <c r="A49" s="18"/>
      <c r="B49" s="26" t="s">
        <v>20</v>
      </c>
      <c r="C49" s="26"/>
      <c r="D49" s="27" t="n">
        <v>0</v>
      </c>
      <c r="E49" s="27" t="n">
        <v>0</v>
      </c>
      <c r="F49" s="28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/>
      <c r="N49" s="26"/>
      <c r="O49" s="29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.65" hidden="false" customHeight="true" outlineLevel="0" collapsed="false">
      <c r="A50" s="18"/>
      <c r="B50" s="26" t="s">
        <v>21</v>
      </c>
      <c r="C50" s="26"/>
      <c r="D50" s="27" t="n">
        <v>0</v>
      </c>
      <c r="E50" s="27" t="n">
        <v>0</v>
      </c>
      <c r="F50" s="28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6"/>
      <c r="N50" s="26"/>
      <c r="O50" s="29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.65" hidden="false" customHeight="true" outlineLevel="0" collapsed="false">
      <c r="A51" s="18"/>
      <c r="B51" s="26" t="s">
        <v>22</v>
      </c>
      <c r="C51" s="26"/>
      <c r="D51" s="27" t="n">
        <v>0</v>
      </c>
      <c r="E51" s="27" t="n">
        <v>0</v>
      </c>
      <c r="F51" s="28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6"/>
      <c r="N51" s="26"/>
      <c r="O51" s="29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.65" hidden="false" customHeight="true" outlineLevel="0" collapsed="false">
      <c r="A52" s="18"/>
      <c r="B52" s="26" t="s">
        <v>23</v>
      </c>
      <c r="C52" s="26"/>
      <c r="D52" s="27" t="n">
        <v>0</v>
      </c>
      <c r="E52" s="27" t="n">
        <v>0</v>
      </c>
      <c r="F52" s="28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6"/>
      <c r="N52" s="26"/>
      <c r="O52" s="29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31.25" hidden="false" customHeight="true" outlineLevel="0" collapsed="false">
      <c r="A53" s="18" t="s">
        <v>32</v>
      </c>
      <c r="B53" s="26" t="s">
        <v>33</v>
      </c>
      <c r="C53" s="26"/>
      <c r="D53" s="35" t="n">
        <f aca="false">SUM(D54:D57)</f>
        <v>507.9</v>
      </c>
      <c r="E53" s="35" t="n">
        <f aca="false">SUM(E54:E57)</f>
        <v>64.9</v>
      </c>
      <c r="F53" s="34" t="n">
        <f aca="false">SUM(F54:F57)</f>
        <v>65</v>
      </c>
      <c r="G53" s="35" t="n">
        <f aca="false">SUM(G54:G57)</f>
        <v>65</v>
      </c>
      <c r="H53" s="35" t="n">
        <f aca="false">SUM(H54:H57)</f>
        <v>71</v>
      </c>
      <c r="I53" s="35" t="n">
        <f aca="false">SUM(I54:I57)</f>
        <v>71</v>
      </c>
      <c r="J53" s="35" t="n">
        <f aca="false">SUM(J54:J57)</f>
        <v>53</v>
      </c>
      <c r="K53" s="35" t="n">
        <f aca="false">SUM(K54:K57)</f>
        <v>59</v>
      </c>
      <c r="L53" s="35" t="n">
        <f aca="false">SUM(L54:L57)</f>
        <v>59</v>
      </c>
      <c r="M53" s="26"/>
      <c r="N53" s="26"/>
      <c r="O53" s="29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.65" hidden="false" customHeight="true" outlineLevel="0" collapsed="false">
      <c r="A54" s="18"/>
      <c r="B54" s="26" t="s">
        <v>20</v>
      </c>
      <c r="C54" s="26"/>
      <c r="D54" s="27" t="n">
        <v>0</v>
      </c>
      <c r="E54" s="27" t="n">
        <v>0</v>
      </c>
      <c r="F54" s="28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6"/>
      <c r="N54" s="26"/>
      <c r="O54" s="29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.65" hidden="false" customHeight="true" outlineLevel="0" collapsed="false">
      <c r="A55" s="18"/>
      <c r="B55" s="26" t="s">
        <v>21</v>
      </c>
      <c r="C55" s="26"/>
      <c r="D55" s="27" t="n">
        <v>0</v>
      </c>
      <c r="E55" s="27" t="n">
        <v>0</v>
      </c>
      <c r="F55" s="28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6"/>
      <c r="N55" s="26"/>
      <c r="O55" s="29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.65" hidden="false" customHeight="true" outlineLevel="0" collapsed="false">
      <c r="A56" s="18"/>
      <c r="B56" s="26" t="s">
        <v>22</v>
      </c>
      <c r="C56" s="26"/>
      <c r="D56" s="35" t="n">
        <f aca="false">SUM(E56:L56)</f>
        <v>507.9</v>
      </c>
      <c r="E56" s="35" t="n">
        <f aca="false">SUM(E60,E65,E70,,E76,E81,E86,E91)</f>
        <v>64.9</v>
      </c>
      <c r="F56" s="34" t="n">
        <f aca="false">SUM(F60,F65,F70,,F76,F81,F86,F91)</f>
        <v>65</v>
      </c>
      <c r="G56" s="35" t="n">
        <f aca="false">SUM(G60,G65,G70,,G76,G81,G86,G91)</f>
        <v>65</v>
      </c>
      <c r="H56" s="35" t="n">
        <f aca="false">SUM(H60,H65,H70,,H76,H81,H86,H91)</f>
        <v>71</v>
      </c>
      <c r="I56" s="35" t="n">
        <f aca="false">SUM(I60,I65,I70,,I76,I81,I86,I91)</f>
        <v>71</v>
      </c>
      <c r="J56" s="35" t="n">
        <f aca="false">SUM(J60,J65,J70,,J76,J81,J86,J91)</f>
        <v>53</v>
      </c>
      <c r="K56" s="35" t="n">
        <f aca="false">SUM(K60,K65,K70,,K76,K81,K86)</f>
        <v>59</v>
      </c>
      <c r="L56" s="35" t="n">
        <f aca="false">SUM(L60,L65,L70,,L76,L81,L86)</f>
        <v>59</v>
      </c>
      <c r="M56" s="26"/>
      <c r="N56" s="26"/>
      <c r="O56" s="29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.65" hidden="false" customHeight="true" outlineLevel="0" collapsed="false">
      <c r="A57" s="18"/>
      <c r="B57" s="26" t="s">
        <v>23</v>
      </c>
      <c r="C57" s="26"/>
      <c r="D57" s="27" t="n">
        <v>0</v>
      </c>
      <c r="E57" s="27" t="n">
        <v>0</v>
      </c>
      <c r="F57" s="28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6"/>
      <c r="N57" s="26"/>
      <c r="O57" s="29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.65" hidden="false" customHeight="true" outlineLevel="0" collapsed="false">
      <c r="A58" s="18"/>
      <c r="B58" s="36" t="s">
        <v>34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29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.65" hidden="false" customHeight="true" outlineLevel="0" collapsed="false">
      <c r="A59" s="18"/>
      <c r="B59" s="37" t="s">
        <v>3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29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09.4" hidden="false" customHeight="false" outlineLevel="0" collapsed="false">
      <c r="A60" s="18" t="s">
        <v>36</v>
      </c>
      <c r="B60" s="38" t="s">
        <v>37</v>
      </c>
      <c r="C60" s="39"/>
      <c r="D60" s="27" t="n">
        <f aca="false">SUM(E60:L60)</f>
        <v>0</v>
      </c>
      <c r="E60" s="27" t="n">
        <f aca="false">SUM(E61:E64)</f>
        <v>0</v>
      </c>
      <c r="F60" s="28" t="n">
        <f aca="false">SUM(F61:F64)</f>
        <v>0</v>
      </c>
      <c r="G60" s="27" t="n">
        <f aca="false">SUM(G61:G64)</f>
        <v>0</v>
      </c>
      <c r="H60" s="27" t="n">
        <f aca="false">SUM(H61:H64)</f>
        <v>0</v>
      </c>
      <c r="I60" s="27" t="n">
        <f aca="false">SUM(I61:I64)</f>
        <v>0</v>
      </c>
      <c r="J60" s="27" t="n">
        <f aca="false">SUM(J61:J64)</f>
        <v>0</v>
      </c>
      <c r="K60" s="27" t="n">
        <f aca="false">SUM(K61:K64)</f>
        <v>0</v>
      </c>
      <c r="L60" s="27" t="n">
        <f aca="false">SUM(L61:L64)</f>
        <v>0</v>
      </c>
      <c r="M60" s="39"/>
      <c r="N60" s="39"/>
      <c r="O60" s="29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.65" hidden="false" customHeight="true" outlineLevel="0" collapsed="false">
      <c r="A61" s="18"/>
      <c r="B61" s="26" t="s">
        <v>20</v>
      </c>
      <c r="C61" s="26"/>
      <c r="D61" s="27" t="n">
        <v>0</v>
      </c>
      <c r="E61" s="27" t="n">
        <v>0</v>
      </c>
      <c r="F61" s="28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40"/>
      <c r="N61" s="40"/>
      <c r="O61" s="29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.65" hidden="false" customHeight="true" outlineLevel="0" collapsed="false">
      <c r="A62" s="18"/>
      <c r="B62" s="26" t="s">
        <v>21</v>
      </c>
      <c r="C62" s="26"/>
      <c r="D62" s="27" t="n">
        <v>0</v>
      </c>
      <c r="E62" s="27" t="n">
        <v>0</v>
      </c>
      <c r="F62" s="28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40"/>
      <c r="N62" s="40"/>
      <c r="O62" s="29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.65" hidden="false" customHeight="true" outlineLevel="0" collapsed="false">
      <c r="A63" s="18"/>
      <c r="B63" s="26" t="s">
        <v>22</v>
      </c>
      <c r="C63" s="26"/>
      <c r="D63" s="27" t="n">
        <f aca="false">SUM(E63:L63)</f>
        <v>0</v>
      </c>
      <c r="E63" s="27" t="n">
        <v>0</v>
      </c>
      <c r="F63" s="28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40"/>
      <c r="N63" s="40"/>
      <c r="O63" s="29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.65" hidden="false" customHeight="true" outlineLevel="0" collapsed="false">
      <c r="A64" s="18"/>
      <c r="B64" s="26" t="s">
        <v>23</v>
      </c>
      <c r="C64" s="26"/>
      <c r="D64" s="27" t="n">
        <v>0</v>
      </c>
      <c r="E64" s="27" t="n">
        <v>0</v>
      </c>
      <c r="F64" s="28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40"/>
      <c r="N64" s="40"/>
      <c r="O64" s="29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31.25" hidden="false" customHeight="true" outlineLevel="0" collapsed="false">
      <c r="A65" s="18" t="s">
        <v>38</v>
      </c>
      <c r="B65" s="41" t="s">
        <v>39</v>
      </c>
      <c r="C65" s="42"/>
      <c r="D65" s="27" t="n">
        <f aca="false">SUM(E65:L65)</f>
        <v>0</v>
      </c>
      <c r="E65" s="27" t="n">
        <f aca="false">SUM(E66:E69)</f>
        <v>0</v>
      </c>
      <c r="F65" s="28" t="n">
        <f aca="false">SUM(F66:F69)</f>
        <v>0</v>
      </c>
      <c r="G65" s="27" t="n">
        <f aca="false">SUM(G66:G69)</f>
        <v>0</v>
      </c>
      <c r="H65" s="27" t="n">
        <f aca="false">SUM(H66:H69)</f>
        <v>0</v>
      </c>
      <c r="I65" s="27" t="n">
        <f aca="false">SUM(I66:I69)</f>
        <v>0</v>
      </c>
      <c r="J65" s="27" t="n">
        <f aca="false">SUM(J66:J69)</f>
        <v>0</v>
      </c>
      <c r="K65" s="27" t="n">
        <f aca="false">SUM(K66:K69)</f>
        <v>0</v>
      </c>
      <c r="L65" s="27" t="n">
        <f aca="false">SUM(L66:L69)</f>
        <v>0</v>
      </c>
      <c r="M65" s="40"/>
      <c r="N65" s="40"/>
      <c r="O65" s="29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.65" hidden="false" customHeight="true" outlineLevel="0" collapsed="false">
      <c r="A66" s="18"/>
      <c r="B66" s="26" t="s">
        <v>20</v>
      </c>
      <c r="C66" s="39"/>
      <c r="D66" s="27" t="n">
        <v>0</v>
      </c>
      <c r="E66" s="27" t="n">
        <v>0</v>
      </c>
      <c r="F66" s="28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43"/>
      <c r="N66" s="43"/>
      <c r="O66" s="29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.65" hidden="false" customHeight="true" outlineLevel="0" collapsed="false">
      <c r="A67" s="18"/>
      <c r="B67" s="26" t="s">
        <v>21</v>
      </c>
      <c r="C67" s="39"/>
      <c r="D67" s="27" t="n">
        <v>0</v>
      </c>
      <c r="E67" s="27" t="n">
        <v>0</v>
      </c>
      <c r="F67" s="28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43"/>
      <c r="N67" s="43"/>
      <c r="O67" s="29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.65" hidden="false" customHeight="true" outlineLevel="0" collapsed="false">
      <c r="A68" s="18"/>
      <c r="B68" s="26" t="s">
        <v>22</v>
      </c>
      <c r="C68" s="39"/>
      <c r="D68" s="27" t="n">
        <f aca="false">SUM(E68:L68)</f>
        <v>0</v>
      </c>
      <c r="E68" s="27" t="n">
        <v>0</v>
      </c>
      <c r="F68" s="28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/>
      <c r="N68" s="43"/>
      <c r="O68" s="29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.65" hidden="false" customHeight="true" outlineLevel="0" collapsed="false">
      <c r="A69" s="18"/>
      <c r="B69" s="26" t="s">
        <v>23</v>
      </c>
      <c r="C69" s="39"/>
      <c r="D69" s="27" t="n">
        <v>0</v>
      </c>
      <c r="E69" s="27" t="n">
        <v>0</v>
      </c>
      <c r="F69" s="28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43"/>
      <c r="N69" s="43"/>
      <c r="O69" s="29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78.15" hidden="false" customHeight="true" outlineLevel="0" collapsed="false">
      <c r="A70" s="18" t="s">
        <v>40</v>
      </c>
      <c r="B70" s="44" t="s">
        <v>41</v>
      </c>
      <c r="C70" s="39"/>
      <c r="D70" s="27" t="n">
        <f aca="false">SUM(E70:L70)</f>
        <v>0</v>
      </c>
      <c r="E70" s="27" t="n">
        <f aca="false">SUM(E71:E74)</f>
        <v>0</v>
      </c>
      <c r="F70" s="28" t="n">
        <f aca="false">SUM(F71:F74)</f>
        <v>0</v>
      </c>
      <c r="G70" s="27" t="n">
        <f aca="false">SUM(G71:G74)</f>
        <v>0</v>
      </c>
      <c r="H70" s="27" t="n">
        <f aca="false">SUM(H71:H74)</f>
        <v>0</v>
      </c>
      <c r="I70" s="27" t="n">
        <f aca="false">SUM(I71:I74)</f>
        <v>0</v>
      </c>
      <c r="J70" s="27" t="n">
        <f aca="false">SUM(J71:J74)</f>
        <v>0</v>
      </c>
      <c r="K70" s="27" t="n">
        <f aca="false">SUM(K71:K74)</f>
        <v>0</v>
      </c>
      <c r="L70" s="27" t="n">
        <f aca="false">SUM(L71:L74)</f>
        <v>0</v>
      </c>
      <c r="M70" s="43"/>
      <c r="N70" s="43"/>
      <c r="O70" s="29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.65" hidden="false" customHeight="true" outlineLevel="0" collapsed="false">
      <c r="A71" s="18"/>
      <c r="B71" s="26" t="s">
        <v>20</v>
      </c>
      <c r="C71" s="39"/>
      <c r="D71" s="27" t="n">
        <v>0</v>
      </c>
      <c r="E71" s="27" t="n">
        <v>0</v>
      </c>
      <c r="F71" s="28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43"/>
      <c r="N71" s="43"/>
      <c r="O71" s="29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.65" hidden="false" customHeight="true" outlineLevel="0" collapsed="false">
      <c r="A72" s="18"/>
      <c r="B72" s="26" t="s">
        <v>21</v>
      </c>
      <c r="C72" s="39"/>
      <c r="D72" s="27" t="n">
        <v>0</v>
      </c>
      <c r="E72" s="27" t="n">
        <v>0</v>
      </c>
      <c r="F72" s="28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43"/>
      <c r="N72" s="43"/>
      <c r="O72" s="29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.65" hidden="false" customHeight="true" outlineLevel="0" collapsed="false">
      <c r="A73" s="18"/>
      <c r="B73" s="26" t="s">
        <v>22</v>
      </c>
      <c r="C73" s="39"/>
      <c r="D73" s="27" t="n">
        <f aca="false">SUM(E73:L73)</f>
        <v>0</v>
      </c>
      <c r="E73" s="27" t="n">
        <v>0</v>
      </c>
      <c r="F73" s="28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43"/>
      <c r="N73" s="43"/>
      <c r="O73" s="29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.65" hidden="false" customHeight="true" outlineLevel="0" collapsed="false">
      <c r="A74" s="18"/>
      <c r="B74" s="26" t="s">
        <v>23</v>
      </c>
      <c r="C74" s="39"/>
      <c r="D74" s="27" t="n">
        <v>0</v>
      </c>
      <c r="E74" s="27" t="n">
        <v>0</v>
      </c>
      <c r="F74" s="28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43"/>
      <c r="N74" s="43"/>
      <c r="O74" s="29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.65" hidden="false" customHeight="true" outlineLevel="0" collapsed="false">
      <c r="A75" s="18"/>
      <c r="B75" s="36" t="s">
        <v>4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29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08" hidden="false" customHeight="true" outlineLevel="0" collapsed="false">
      <c r="A76" s="18" t="s">
        <v>43</v>
      </c>
      <c r="B76" s="44" t="s">
        <v>44</v>
      </c>
      <c r="C76" s="39" t="s">
        <v>45</v>
      </c>
      <c r="D76" s="45" t="n">
        <f aca="false">SUM(E76:L76)</f>
        <v>210</v>
      </c>
      <c r="E76" s="45" t="n">
        <f aca="false">SUM(E77:E80)</f>
        <v>21</v>
      </c>
      <c r="F76" s="46" t="n">
        <f aca="false">SUM(F77:F80)</f>
        <v>21</v>
      </c>
      <c r="G76" s="45" t="n">
        <f aca="false">SUM(G77:G80)</f>
        <v>21</v>
      </c>
      <c r="H76" s="45" t="n">
        <f aca="false">SUM(H77:H80)</f>
        <v>27</v>
      </c>
      <c r="I76" s="45" t="n">
        <f aca="false">SUM(I77:I80)</f>
        <v>27</v>
      </c>
      <c r="J76" s="45" t="n">
        <f aca="false">SUM(J77:J80)</f>
        <v>27</v>
      </c>
      <c r="K76" s="45" t="n">
        <f aca="false">SUM(K77:K80)</f>
        <v>33</v>
      </c>
      <c r="L76" s="45" t="n">
        <f aca="false">SUM(L77:L80)</f>
        <v>33</v>
      </c>
      <c r="M76" s="47"/>
      <c r="N76" s="48"/>
      <c r="O76" s="29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.65" hidden="false" customHeight="false" outlineLevel="0" collapsed="false">
      <c r="A77" s="18"/>
      <c r="B77" s="26" t="s">
        <v>20</v>
      </c>
      <c r="C77" s="39"/>
      <c r="D77" s="27" t="n">
        <v>0</v>
      </c>
      <c r="E77" s="27" t="n">
        <v>0</v>
      </c>
      <c r="F77" s="28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47"/>
      <c r="N77" s="48"/>
      <c r="O77" s="29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.65" hidden="false" customHeight="false" outlineLevel="0" collapsed="false">
      <c r="A78" s="18"/>
      <c r="B78" s="26" t="s">
        <v>21</v>
      </c>
      <c r="C78" s="39"/>
      <c r="D78" s="27" t="n">
        <v>0</v>
      </c>
      <c r="E78" s="27" t="n">
        <v>0</v>
      </c>
      <c r="F78" s="28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47"/>
      <c r="N78" s="48"/>
      <c r="O78" s="29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.65" hidden="false" customHeight="false" outlineLevel="0" collapsed="false">
      <c r="A79" s="18"/>
      <c r="B79" s="26" t="s">
        <v>22</v>
      </c>
      <c r="C79" s="39"/>
      <c r="D79" s="27" t="n">
        <f aca="false">SUM(E79:L79)</f>
        <v>210</v>
      </c>
      <c r="E79" s="27" t="n">
        <v>21</v>
      </c>
      <c r="F79" s="28" t="n">
        <v>21</v>
      </c>
      <c r="G79" s="27" t="n">
        <v>21</v>
      </c>
      <c r="H79" s="27" t="n">
        <v>27</v>
      </c>
      <c r="I79" s="27" t="n">
        <v>27</v>
      </c>
      <c r="J79" s="27" t="n">
        <v>27</v>
      </c>
      <c r="K79" s="27" t="n">
        <v>33</v>
      </c>
      <c r="L79" s="27" t="n">
        <v>33</v>
      </c>
      <c r="M79" s="47"/>
      <c r="N79" s="48"/>
      <c r="O79" s="29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.65" hidden="false" customHeight="false" outlineLevel="0" collapsed="false">
      <c r="A80" s="18"/>
      <c r="B80" s="26" t="s">
        <v>23</v>
      </c>
      <c r="C80" s="39"/>
      <c r="D80" s="27" t="n">
        <v>0</v>
      </c>
      <c r="E80" s="27" t="n">
        <v>0</v>
      </c>
      <c r="F80" s="28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47"/>
      <c r="N80" s="48"/>
      <c r="O80" s="29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46.9" hidden="false" customHeight="false" outlineLevel="0" collapsed="false">
      <c r="A81" s="18" t="s">
        <v>46</v>
      </c>
      <c r="B81" s="44" t="s">
        <v>47</v>
      </c>
      <c r="C81" s="39" t="s">
        <v>48</v>
      </c>
      <c r="D81" s="27" t="n">
        <f aca="false">SUM(E81:L81)</f>
        <v>96</v>
      </c>
      <c r="E81" s="27" t="n">
        <f aca="false">SUM(E82:E85)</f>
        <v>12</v>
      </c>
      <c r="F81" s="28" t="n">
        <f aca="false">SUM(F82:F85)</f>
        <v>12</v>
      </c>
      <c r="G81" s="27" t="n">
        <f aca="false">SUM(G82:G85)</f>
        <v>12</v>
      </c>
      <c r="H81" s="27" t="n">
        <f aca="false">SUM(H82:H85)</f>
        <v>12</v>
      </c>
      <c r="I81" s="27" t="n">
        <f aca="false">SUM(I82:I85)</f>
        <v>12</v>
      </c>
      <c r="J81" s="27" t="n">
        <f aca="false">SUM(J82:J85)</f>
        <v>12</v>
      </c>
      <c r="K81" s="27" t="n">
        <f aca="false">SUM(K82:K85)</f>
        <v>12</v>
      </c>
      <c r="L81" s="27" t="n">
        <f aca="false">SUM(L82:L85)</f>
        <v>12</v>
      </c>
      <c r="M81" s="47"/>
      <c r="N81" s="48"/>
      <c r="O81" s="29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.65" hidden="false" customHeight="false" outlineLevel="0" collapsed="false">
      <c r="A82" s="18"/>
      <c r="B82" s="26" t="s">
        <v>20</v>
      </c>
      <c r="C82" s="39"/>
      <c r="D82" s="27" t="n">
        <v>0</v>
      </c>
      <c r="E82" s="27" t="n">
        <v>0</v>
      </c>
      <c r="F82" s="28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47"/>
      <c r="N82" s="48"/>
      <c r="O82" s="29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.65" hidden="false" customHeight="false" outlineLevel="0" collapsed="false">
      <c r="A83" s="18"/>
      <c r="B83" s="26" t="s">
        <v>21</v>
      </c>
      <c r="C83" s="39"/>
      <c r="D83" s="27" t="n">
        <v>0</v>
      </c>
      <c r="E83" s="27" t="n">
        <v>0</v>
      </c>
      <c r="F83" s="28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47"/>
      <c r="N83" s="48"/>
      <c r="O83" s="29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65" hidden="false" customHeight="false" outlineLevel="0" collapsed="false">
      <c r="A84" s="18"/>
      <c r="B84" s="26" t="s">
        <v>22</v>
      </c>
      <c r="C84" s="39"/>
      <c r="D84" s="27" t="n">
        <f aca="false">SUM(E84:L84)</f>
        <v>96</v>
      </c>
      <c r="E84" s="27" t="n">
        <v>12</v>
      </c>
      <c r="F84" s="28" t="n">
        <v>12</v>
      </c>
      <c r="G84" s="27" t="n">
        <v>12</v>
      </c>
      <c r="H84" s="27" t="n">
        <v>12</v>
      </c>
      <c r="I84" s="27" t="n">
        <v>12</v>
      </c>
      <c r="J84" s="27" t="n">
        <v>12</v>
      </c>
      <c r="K84" s="27" t="n">
        <v>12</v>
      </c>
      <c r="L84" s="27" t="n">
        <v>12</v>
      </c>
      <c r="M84" s="47"/>
      <c r="N84" s="48"/>
      <c r="O84" s="29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.65" hidden="false" customHeight="false" outlineLevel="0" collapsed="false">
      <c r="A85" s="18"/>
      <c r="B85" s="26" t="s">
        <v>23</v>
      </c>
      <c r="C85" s="39"/>
      <c r="D85" s="27" t="n">
        <v>0</v>
      </c>
      <c r="E85" s="27" t="n">
        <v>0</v>
      </c>
      <c r="F85" s="28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47"/>
      <c r="N85" s="48"/>
      <c r="O85" s="29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62.5" hidden="false" customHeight="false" outlineLevel="0" collapsed="false">
      <c r="A86" s="18" t="s">
        <v>49</v>
      </c>
      <c r="B86" s="44" t="s">
        <v>50</v>
      </c>
      <c r="C86" s="39" t="s">
        <v>51</v>
      </c>
      <c r="D86" s="27" t="n">
        <f aca="false">SUM(E86:L86)</f>
        <v>102</v>
      </c>
      <c r="E86" s="27" t="n">
        <f aca="false">SUM(E87:E90)</f>
        <v>12</v>
      </c>
      <c r="F86" s="28" t="n">
        <f aca="false">SUM(F87:F90)</f>
        <v>12</v>
      </c>
      <c r="G86" s="27" t="n">
        <f aca="false">SUM(G87:G90)</f>
        <v>12</v>
      </c>
      <c r="H86" s="27" t="n">
        <f aca="false">SUM(H87:H90)</f>
        <v>12</v>
      </c>
      <c r="I86" s="27" t="n">
        <f aca="false">SUM(I87:I90)</f>
        <v>12</v>
      </c>
      <c r="J86" s="27" t="n">
        <f aca="false">SUM(J87:J90)</f>
        <v>14</v>
      </c>
      <c r="K86" s="27" t="n">
        <f aca="false">SUM(K87:K90)</f>
        <v>14</v>
      </c>
      <c r="L86" s="27" t="n">
        <f aca="false">SUM(L87:L90)</f>
        <v>14</v>
      </c>
      <c r="M86" s="49"/>
      <c r="N86" s="48"/>
      <c r="O86" s="29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.65" hidden="false" customHeight="false" outlineLevel="0" collapsed="false">
      <c r="A87" s="18"/>
      <c r="B87" s="26" t="s">
        <v>20</v>
      </c>
      <c r="C87" s="39"/>
      <c r="D87" s="27" t="n">
        <v>0</v>
      </c>
      <c r="E87" s="27" t="n">
        <v>0</v>
      </c>
      <c r="F87" s="28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50"/>
      <c r="N87" s="51"/>
      <c r="O87" s="29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.65" hidden="false" customHeight="false" outlineLevel="0" collapsed="false">
      <c r="A88" s="18"/>
      <c r="B88" s="26" t="s">
        <v>21</v>
      </c>
      <c r="C88" s="39"/>
      <c r="D88" s="27" t="n">
        <v>0</v>
      </c>
      <c r="E88" s="27" t="n">
        <v>0</v>
      </c>
      <c r="F88" s="28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47"/>
      <c r="N88" s="48"/>
      <c r="O88" s="29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.65" hidden="false" customHeight="false" outlineLevel="0" collapsed="false">
      <c r="A89" s="18"/>
      <c r="B89" s="26" t="s">
        <v>22</v>
      </c>
      <c r="C89" s="39"/>
      <c r="D89" s="27" t="n">
        <f aca="false">SUM(E89:L89)</f>
        <v>102</v>
      </c>
      <c r="E89" s="27" t="n">
        <v>12</v>
      </c>
      <c r="F89" s="28" t="n">
        <v>12</v>
      </c>
      <c r="G89" s="27" t="n">
        <v>12</v>
      </c>
      <c r="H89" s="27" t="n">
        <v>12</v>
      </c>
      <c r="I89" s="27" t="n">
        <v>12</v>
      </c>
      <c r="J89" s="27" t="n">
        <v>14</v>
      </c>
      <c r="K89" s="27" t="n">
        <v>14</v>
      </c>
      <c r="L89" s="27" t="n">
        <v>14</v>
      </c>
      <c r="M89" s="47"/>
      <c r="N89" s="48"/>
      <c r="O89" s="29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.65" hidden="false" customHeight="false" outlineLevel="0" collapsed="false">
      <c r="A90" s="18"/>
      <c r="B90" s="26" t="s">
        <v>23</v>
      </c>
      <c r="C90" s="39"/>
      <c r="D90" s="27" t="n">
        <v>0</v>
      </c>
      <c r="E90" s="27" t="n">
        <v>0</v>
      </c>
      <c r="F90" s="28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47"/>
      <c r="N90" s="48"/>
      <c r="O90" s="29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93.75" hidden="false" customHeight="false" outlineLevel="0" collapsed="false">
      <c r="A91" s="18" t="s">
        <v>52</v>
      </c>
      <c r="B91" s="44" t="s">
        <v>53</v>
      </c>
      <c r="C91" s="39" t="s">
        <v>54</v>
      </c>
      <c r="D91" s="27" t="n">
        <f aca="false">SUM(E91:L91)</f>
        <v>99.9</v>
      </c>
      <c r="E91" s="27" t="n">
        <f aca="false">SUM(E92:E95)</f>
        <v>19.9</v>
      </c>
      <c r="F91" s="28" t="n">
        <f aca="false">SUM(F92:F95)</f>
        <v>20</v>
      </c>
      <c r="G91" s="27" t="n">
        <f aca="false">SUM(G92:G95)</f>
        <v>20</v>
      </c>
      <c r="H91" s="27" t="n">
        <f aca="false">SUM(H92:H95)</f>
        <v>20</v>
      </c>
      <c r="I91" s="27" t="n">
        <f aca="false">SUM(I92:I95)</f>
        <v>20</v>
      </c>
      <c r="J91" s="27" t="n">
        <f aca="false">SUM(J92:J95)</f>
        <v>0</v>
      </c>
      <c r="K91" s="27" t="n">
        <f aca="false">SUM(K92:K95)</f>
        <v>0</v>
      </c>
      <c r="L91" s="27" t="n">
        <f aca="false">SUM(L92:L95)</f>
        <v>0</v>
      </c>
      <c r="M91" s="49"/>
      <c r="N91" s="48"/>
      <c r="O91" s="29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.65" hidden="false" customHeight="false" outlineLevel="0" collapsed="false">
      <c r="A92" s="18"/>
      <c r="B92" s="26" t="s">
        <v>20</v>
      </c>
      <c r="C92" s="39"/>
      <c r="D92" s="27" t="n">
        <v>0</v>
      </c>
      <c r="E92" s="27" t="n">
        <v>0</v>
      </c>
      <c r="F92" s="28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50"/>
      <c r="N92" s="51"/>
      <c r="O92" s="29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.65" hidden="false" customHeight="false" outlineLevel="0" collapsed="false">
      <c r="A93" s="18"/>
      <c r="B93" s="26" t="s">
        <v>21</v>
      </c>
      <c r="C93" s="39"/>
      <c r="D93" s="27" t="n">
        <v>0</v>
      </c>
      <c r="E93" s="27" t="n">
        <v>0</v>
      </c>
      <c r="F93" s="28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47"/>
      <c r="N93" s="48"/>
      <c r="O93" s="29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.65" hidden="false" customHeight="false" outlineLevel="0" collapsed="false">
      <c r="A94" s="18"/>
      <c r="B94" s="26" t="s">
        <v>22</v>
      </c>
      <c r="C94" s="39"/>
      <c r="D94" s="27" t="n">
        <f aca="false">SUM(E94:L94)</f>
        <v>99.9</v>
      </c>
      <c r="E94" s="27" t="n">
        <v>19.9</v>
      </c>
      <c r="F94" s="28" t="n">
        <v>20</v>
      </c>
      <c r="G94" s="27" t="n">
        <v>20</v>
      </c>
      <c r="H94" s="27" t="n">
        <v>20</v>
      </c>
      <c r="I94" s="27" t="n">
        <v>20</v>
      </c>
      <c r="J94" s="27" t="n">
        <v>0</v>
      </c>
      <c r="K94" s="27" t="n">
        <v>0</v>
      </c>
      <c r="L94" s="27" t="n">
        <v>0</v>
      </c>
      <c r="M94" s="47"/>
      <c r="N94" s="48"/>
      <c r="O94" s="29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.65" hidden="false" customHeight="false" outlineLevel="0" collapsed="false">
      <c r="A95" s="18"/>
      <c r="B95" s="26" t="s">
        <v>23</v>
      </c>
      <c r="C95" s="39"/>
      <c r="D95" s="27" t="n">
        <v>0</v>
      </c>
      <c r="E95" s="27" t="n">
        <v>0</v>
      </c>
      <c r="F95" s="28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47"/>
      <c r="N95" s="48"/>
      <c r="O95" s="29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57.75" hidden="false" customHeight="true" outlineLevel="0" collapsed="false">
      <c r="A96" s="52" t="n">
        <v>3</v>
      </c>
      <c r="B96" s="31" t="s">
        <v>55</v>
      </c>
      <c r="C96" s="53"/>
      <c r="D96" s="54" t="n">
        <f aca="false">SUM(E96:L96)</f>
        <v>264</v>
      </c>
      <c r="E96" s="54" t="n">
        <f aca="false">SUM(E97:E100)</f>
        <v>26</v>
      </c>
      <c r="F96" s="46" t="n">
        <f aca="false">SUM(F97:F100)</f>
        <v>26</v>
      </c>
      <c r="G96" s="54" t="n">
        <f aca="false">SUM(G97:G100)</f>
        <v>30</v>
      </c>
      <c r="H96" s="54" t="n">
        <f aca="false">SUM(H97:H100)</f>
        <v>32</v>
      </c>
      <c r="I96" s="54" t="n">
        <f aca="false">SUM(I97:I100)</f>
        <v>32</v>
      </c>
      <c r="J96" s="54" t="n">
        <f aca="false">SUM(J97:J100)</f>
        <v>36</v>
      </c>
      <c r="K96" s="54" t="n">
        <f aca="false">SUM(K97:K100)</f>
        <v>41</v>
      </c>
      <c r="L96" s="54" t="n">
        <f aca="false">SUM(L97:L100)</f>
        <v>41</v>
      </c>
      <c r="M96" s="55"/>
      <c r="N96" s="56"/>
      <c r="O96" s="29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.65" hidden="false" customHeight="false" outlineLevel="0" collapsed="false">
      <c r="A97" s="18"/>
      <c r="B97" s="26" t="s">
        <v>20</v>
      </c>
      <c r="C97" s="39"/>
      <c r="D97" s="27" t="n">
        <v>0</v>
      </c>
      <c r="E97" s="27" t="n">
        <v>0</v>
      </c>
      <c r="F97" s="28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47"/>
      <c r="N97" s="48"/>
      <c r="O97" s="29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.65" hidden="false" customHeight="false" outlineLevel="0" collapsed="false">
      <c r="A98" s="18"/>
      <c r="B98" s="26" t="s">
        <v>21</v>
      </c>
      <c r="C98" s="39"/>
      <c r="D98" s="27" t="n">
        <v>0</v>
      </c>
      <c r="E98" s="27" t="n">
        <v>0</v>
      </c>
      <c r="F98" s="28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47"/>
      <c r="N98" s="48"/>
      <c r="O98" s="29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.65" hidden="false" customHeight="false" outlineLevel="0" collapsed="false">
      <c r="A99" s="18"/>
      <c r="B99" s="26" t="s">
        <v>22</v>
      </c>
      <c r="C99" s="39"/>
      <c r="D99" s="27" t="n">
        <f aca="false">SUM(E99:L99)</f>
        <v>264</v>
      </c>
      <c r="E99" s="27" t="n">
        <f aca="false">SUM(E101,E106,E111)</f>
        <v>26</v>
      </c>
      <c r="F99" s="28" t="n">
        <f aca="false">SUM(F101,F106,F111)</f>
        <v>26</v>
      </c>
      <c r="G99" s="27" t="n">
        <f aca="false">SUM(G101,G106,G111)</f>
        <v>30</v>
      </c>
      <c r="H99" s="27" t="n">
        <f aca="false">SUM(H101,H106,H111)</f>
        <v>32</v>
      </c>
      <c r="I99" s="27" t="n">
        <f aca="false">SUM(I101,I106,I111)</f>
        <v>32</v>
      </c>
      <c r="J99" s="27" t="n">
        <f aca="false">SUM(J101,J106,J111)</f>
        <v>36</v>
      </c>
      <c r="K99" s="27" t="n">
        <f aca="false">SUM(K101,K106,K111)</f>
        <v>41</v>
      </c>
      <c r="L99" s="27" t="n">
        <f aca="false">SUM(L101,L106,L111)</f>
        <v>41</v>
      </c>
      <c r="M99" s="47"/>
      <c r="N99" s="48"/>
      <c r="O99" s="29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.65" hidden="false" customHeight="false" outlineLevel="0" collapsed="false">
      <c r="A100" s="18"/>
      <c r="B100" s="26" t="s">
        <v>23</v>
      </c>
      <c r="C100" s="39"/>
      <c r="D100" s="27" t="n">
        <v>0</v>
      </c>
      <c r="E100" s="27" t="n">
        <v>0</v>
      </c>
      <c r="F100" s="28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47"/>
      <c r="N100" s="48"/>
      <c r="O100" s="29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46.9" hidden="false" customHeight="false" outlineLevel="0" collapsed="false">
      <c r="A101" s="18" t="s">
        <v>56</v>
      </c>
      <c r="B101" s="26" t="s">
        <v>24</v>
      </c>
      <c r="C101" s="39"/>
      <c r="D101" s="27" t="n">
        <f aca="false">SUM(E101:L101)</f>
        <v>0</v>
      </c>
      <c r="E101" s="27" t="n">
        <f aca="false">SUM(E102:E105)</f>
        <v>0</v>
      </c>
      <c r="F101" s="28" t="n">
        <f aca="false">SUM(F102:F105)</f>
        <v>0</v>
      </c>
      <c r="G101" s="27" t="n">
        <f aca="false">SUM(G102:G105)</f>
        <v>0</v>
      </c>
      <c r="H101" s="27" t="n">
        <f aca="false">SUM(H102:H105)</f>
        <v>0</v>
      </c>
      <c r="I101" s="27" t="n">
        <f aca="false">SUM(I102:I105)</f>
        <v>0</v>
      </c>
      <c r="J101" s="27" t="n">
        <f aca="false">SUM(J102:J105)</f>
        <v>0</v>
      </c>
      <c r="K101" s="27" t="n">
        <f aca="false">SUM(K102:K105)</f>
        <v>0</v>
      </c>
      <c r="L101" s="27" t="n">
        <f aca="false">SUM(L102:L105)</f>
        <v>0</v>
      </c>
      <c r="M101" s="47"/>
      <c r="N101" s="48"/>
      <c r="O101" s="29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.65" hidden="false" customHeight="false" outlineLevel="0" collapsed="false">
      <c r="A102" s="18"/>
      <c r="B102" s="26" t="s">
        <v>20</v>
      </c>
      <c r="C102" s="39"/>
      <c r="D102" s="27" t="n">
        <v>0</v>
      </c>
      <c r="E102" s="27" t="n">
        <v>0</v>
      </c>
      <c r="F102" s="28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47"/>
      <c r="N102" s="48"/>
      <c r="O102" s="29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.65" hidden="false" customHeight="false" outlineLevel="0" collapsed="false">
      <c r="A103" s="18"/>
      <c r="B103" s="26" t="s">
        <v>21</v>
      </c>
      <c r="C103" s="39"/>
      <c r="D103" s="27" t="n">
        <v>0</v>
      </c>
      <c r="E103" s="27" t="n">
        <v>0</v>
      </c>
      <c r="F103" s="28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47"/>
      <c r="N103" s="48"/>
      <c r="O103" s="29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.65" hidden="false" customHeight="false" outlineLevel="0" collapsed="false">
      <c r="A104" s="18"/>
      <c r="B104" s="26" t="s">
        <v>22</v>
      </c>
      <c r="C104" s="39"/>
      <c r="D104" s="27" t="n">
        <f aca="false">SUM(E104:L104)</f>
        <v>0</v>
      </c>
      <c r="E104" s="27" t="n">
        <v>0</v>
      </c>
      <c r="F104" s="28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47"/>
      <c r="N104" s="48"/>
      <c r="O104" s="29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.65" hidden="false" customHeight="false" outlineLevel="0" collapsed="false">
      <c r="A105" s="18"/>
      <c r="B105" s="26" t="s">
        <v>23</v>
      </c>
      <c r="C105" s="39"/>
      <c r="D105" s="27" t="n">
        <v>0</v>
      </c>
      <c r="E105" s="27" t="n">
        <v>0</v>
      </c>
      <c r="F105" s="28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47"/>
      <c r="N105" s="48"/>
      <c r="O105" s="29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62.5" hidden="false" customHeight="false" outlineLevel="0" collapsed="false">
      <c r="A106" s="18" t="s">
        <v>57</v>
      </c>
      <c r="B106" s="26" t="s">
        <v>31</v>
      </c>
      <c r="C106" s="39"/>
      <c r="D106" s="27" t="n">
        <f aca="false">SUM(E106:L106)</f>
        <v>0</v>
      </c>
      <c r="E106" s="27" t="n">
        <f aca="false">SUM(D107:E110)</f>
        <v>0</v>
      </c>
      <c r="F106" s="28" t="n">
        <f aca="false">SUM(E107:F110)</f>
        <v>0</v>
      </c>
      <c r="G106" s="27" t="n">
        <f aca="false">SUM(F107:G110)</f>
        <v>0</v>
      </c>
      <c r="H106" s="27" t="n">
        <f aca="false">SUM(G107:H110)</f>
        <v>0</v>
      </c>
      <c r="I106" s="27" t="n">
        <f aca="false">SUM(H107:I110)</f>
        <v>0</v>
      </c>
      <c r="J106" s="27" t="n">
        <f aca="false">SUM(I107:J110)</f>
        <v>0</v>
      </c>
      <c r="K106" s="27" t="n">
        <f aca="false">SUM(J107:K110)</f>
        <v>0</v>
      </c>
      <c r="L106" s="27" t="n">
        <f aca="false">SUM(K107:L110)</f>
        <v>0</v>
      </c>
      <c r="M106" s="47"/>
      <c r="N106" s="48"/>
      <c r="O106" s="29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.65" hidden="false" customHeight="false" outlineLevel="0" collapsed="false">
      <c r="A107" s="18"/>
      <c r="B107" s="26" t="s">
        <v>20</v>
      </c>
      <c r="C107" s="39"/>
      <c r="D107" s="27" t="n">
        <v>0</v>
      </c>
      <c r="E107" s="27" t="n">
        <v>0</v>
      </c>
      <c r="F107" s="28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47"/>
      <c r="N107" s="48"/>
      <c r="O107" s="29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.65" hidden="false" customHeight="false" outlineLevel="0" collapsed="false">
      <c r="A108" s="18"/>
      <c r="B108" s="26" t="s">
        <v>21</v>
      </c>
      <c r="C108" s="39"/>
      <c r="D108" s="27" t="n">
        <v>0</v>
      </c>
      <c r="E108" s="27" t="n">
        <v>0</v>
      </c>
      <c r="F108" s="28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47"/>
      <c r="N108" s="48"/>
      <c r="O108" s="29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.65" hidden="false" customHeight="false" outlineLevel="0" collapsed="false">
      <c r="A109" s="18"/>
      <c r="B109" s="26" t="s">
        <v>22</v>
      </c>
      <c r="C109" s="39"/>
      <c r="D109" s="27" t="n">
        <f aca="false">SUM(E109:L109)</f>
        <v>0</v>
      </c>
      <c r="E109" s="27" t="n">
        <v>0</v>
      </c>
      <c r="F109" s="28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47"/>
      <c r="N109" s="48"/>
      <c r="O109" s="29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.65" hidden="false" customHeight="false" outlineLevel="0" collapsed="false">
      <c r="A110" s="18"/>
      <c r="B110" s="26" t="s">
        <v>23</v>
      </c>
      <c r="C110" s="39"/>
      <c r="D110" s="27" t="n">
        <v>0</v>
      </c>
      <c r="E110" s="27" t="n">
        <v>0</v>
      </c>
      <c r="F110" s="28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47"/>
      <c r="N110" s="48"/>
      <c r="O110" s="29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31.25" hidden="false" customHeight="false" outlineLevel="0" collapsed="false">
      <c r="A111" s="18" t="s">
        <v>58</v>
      </c>
      <c r="B111" s="26" t="s">
        <v>33</v>
      </c>
      <c r="C111" s="39"/>
      <c r="D111" s="27" t="n">
        <f aca="false">SUM(E111:L111)</f>
        <v>264</v>
      </c>
      <c r="E111" s="27" t="n">
        <f aca="false">SUM(E112:E115)</f>
        <v>26</v>
      </c>
      <c r="F111" s="28" t="n">
        <f aca="false">SUM(F112:F115)</f>
        <v>26</v>
      </c>
      <c r="G111" s="27" t="n">
        <f aca="false">SUM(G112:G115)</f>
        <v>30</v>
      </c>
      <c r="H111" s="27" t="n">
        <f aca="false">SUM(H112:H115)</f>
        <v>32</v>
      </c>
      <c r="I111" s="27" t="n">
        <f aca="false">SUM(I112:I115)</f>
        <v>32</v>
      </c>
      <c r="J111" s="27" t="n">
        <f aca="false">SUM(J112:J115)</f>
        <v>36</v>
      </c>
      <c r="K111" s="27" t="n">
        <f aca="false">SUM(K112:K115)</f>
        <v>41</v>
      </c>
      <c r="L111" s="27" t="n">
        <f aca="false">SUM(L112:L115)</f>
        <v>41</v>
      </c>
      <c r="M111" s="47"/>
      <c r="N111" s="48"/>
      <c r="O111" s="29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.65" hidden="false" customHeight="false" outlineLevel="0" collapsed="false">
      <c r="A112" s="18"/>
      <c r="B112" s="26" t="s">
        <v>20</v>
      </c>
      <c r="C112" s="39"/>
      <c r="D112" s="27" t="n">
        <v>0</v>
      </c>
      <c r="E112" s="27" t="n">
        <v>0</v>
      </c>
      <c r="F112" s="28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47"/>
      <c r="N112" s="48"/>
      <c r="O112" s="29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.65" hidden="false" customHeight="false" outlineLevel="0" collapsed="false">
      <c r="A113" s="18"/>
      <c r="B113" s="26" t="s">
        <v>21</v>
      </c>
      <c r="C113" s="39"/>
      <c r="D113" s="27" t="n">
        <v>0</v>
      </c>
      <c r="E113" s="27" t="n">
        <v>0</v>
      </c>
      <c r="F113" s="28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47"/>
      <c r="N113" s="48"/>
      <c r="O113" s="29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.65" hidden="false" customHeight="false" outlineLevel="0" collapsed="false">
      <c r="A114" s="18"/>
      <c r="B114" s="26" t="s">
        <v>22</v>
      </c>
      <c r="C114" s="39"/>
      <c r="D114" s="27" t="n">
        <f aca="false">SUM(E114:L114)</f>
        <v>264</v>
      </c>
      <c r="E114" s="27" t="n">
        <f aca="false">SUM(E118,E123,E128,E133,E139,E144)</f>
        <v>26</v>
      </c>
      <c r="F114" s="28" t="n">
        <f aca="false">SUM(F118,F123,F128,F133,F139,F144)</f>
        <v>26</v>
      </c>
      <c r="G114" s="27" t="n">
        <f aca="false">SUM(G118,G123,G128,G133,G139,G144)</f>
        <v>30</v>
      </c>
      <c r="H114" s="27" t="n">
        <f aca="false">SUM(H118,H123,H128,H133,H139,H144)</f>
        <v>32</v>
      </c>
      <c r="I114" s="27" t="n">
        <f aca="false">SUM(I118,I123,I128,I133,I139,I144)</f>
        <v>32</v>
      </c>
      <c r="J114" s="27" t="n">
        <f aca="false">SUM(J118,J123,J128,J133,J139,J144)</f>
        <v>36</v>
      </c>
      <c r="K114" s="27" t="n">
        <f aca="false">SUM(K118,K123,K128,K133,K139,K144)</f>
        <v>41</v>
      </c>
      <c r="L114" s="27" t="n">
        <f aca="false">SUM(L118,L123,L128,L133,L139,L144)</f>
        <v>41</v>
      </c>
      <c r="M114" s="47"/>
      <c r="N114" s="48"/>
      <c r="O114" s="29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.65" hidden="false" customHeight="false" outlineLevel="0" collapsed="false">
      <c r="A115" s="18"/>
      <c r="B115" s="26" t="s">
        <v>23</v>
      </c>
      <c r="C115" s="39"/>
      <c r="D115" s="27" t="n">
        <v>0</v>
      </c>
      <c r="E115" s="27" t="n">
        <v>0</v>
      </c>
      <c r="F115" s="28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47"/>
      <c r="N115" s="48"/>
      <c r="O115" s="29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.65" hidden="false" customHeight="true" outlineLevel="0" collapsed="false">
      <c r="A116" s="18"/>
      <c r="B116" s="36" t="s">
        <v>59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29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.65" hidden="false" customHeight="true" outlineLevel="0" collapsed="false">
      <c r="A117" s="18"/>
      <c r="B117" s="36" t="s">
        <v>6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29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09.4" hidden="false" customHeight="false" outlineLevel="0" collapsed="false">
      <c r="A118" s="18" t="s">
        <v>61</v>
      </c>
      <c r="B118" s="44" t="s">
        <v>62</v>
      </c>
      <c r="C118" s="39"/>
      <c r="D118" s="27" t="n">
        <f aca="false">SUM(E118:L118)</f>
        <v>0</v>
      </c>
      <c r="E118" s="27" t="n">
        <v>0</v>
      </c>
      <c r="F118" s="28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47"/>
      <c r="N118" s="48"/>
      <c r="O118" s="29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.65" hidden="false" customHeight="false" outlineLevel="0" collapsed="false">
      <c r="A119" s="18"/>
      <c r="B119" s="26" t="s">
        <v>20</v>
      </c>
      <c r="C119" s="39"/>
      <c r="D119" s="27" t="n">
        <v>0</v>
      </c>
      <c r="E119" s="27" t="n">
        <v>0</v>
      </c>
      <c r="F119" s="28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47"/>
      <c r="N119" s="48"/>
      <c r="O119" s="29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.65" hidden="false" customHeight="false" outlineLevel="0" collapsed="false">
      <c r="A120" s="18"/>
      <c r="B120" s="26" t="s">
        <v>21</v>
      </c>
      <c r="C120" s="39"/>
      <c r="D120" s="27" t="n">
        <v>0</v>
      </c>
      <c r="E120" s="27" t="n">
        <v>0</v>
      </c>
      <c r="F120" s="28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47"/>
      <c r="N120" s="48"/>
      <c r="O120" s="29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.65" hidden="false" customHeight="false" outlineLevel="0" collapsed="false">
      <c r="A121" s="18"/>
      <c r="B121" s="26" t="s">
        <v>22</v>
      </c>
      <c r="C121" s="39"/>
      <c r="D121" s="27" t="n">
        <v>0</v>
      </c>
      <c r="E121" s="27" t="n">
        <v>0</v>
      </c>
      <c r="F121" s="28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47"/>
      <c r="N121" s="48"/>
      <c r="O121" s="29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.65" hidden="false" customHeight="false" outlineLevel="0" collapsed="false">
      <c r="A122" s="18"/>
      <c r="B122" s="26" t="s">
        <v>23</v>
      </c>
      <c r="C122" s="39"/>
      <c r="D122" s="27" t="n">
        <v>0</v>
      </c>
      <c r="E122" s="27" t="n">
        <v>0</v>
      </c>
      <c r="F122" s="28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47"/>
      <c r="N122" s="48"/>
      <c r="O122" s="29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31.25" hidden="false" customHeight="false" outlineLevel="0" collapsed="false">
      <c r="A123" s="18" t="s">
        <v>63</v>
      </c>
      <c r="B123" s="44" t="s">
        <v>39</v>
      </c>
      <c r="C123" s="39"/>
      <c r="D123" s="27" t="n">
        <f aca="false">SUM(E123:L123)</f>
        <v>0</v>
      </c>
      <c r="E123" s="27" t="n">
        <v>0</v>
      </c>
      <c r="F123" s="28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47"/>
      <c r="N123" s="48"/>
      <c r="O123" s="29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.65" hidden="false" customHeight="false" outlineLevel="0" collapsed="false">
      <c r="A124" s="18"/>
      <c r="B124" s="26" t="s">
        <v>20</v>
      </c>
      <c r="C124" s="39"/>
      <c r="D124" s="27" t="n">
        <v>0</v>
      </c>
      <c r="E124" s="27" t="n">
        <v>0</v>
      </c>
      <c r="F124" s="28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47"/>
      <c r="N124" s="48"/>
      <c r="O124" s="29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.65" hidden="false" customHeight="false" outlineLevel="0" collapsed="false">
      <c r="A125" s="18"/>
      <c r="B125" s="26" t="s">
        <v>21</v>
      </c>
      <c r="C125" s="39"/>
      <c r="D125" s="27" t="n">
        <v>0</v>
      </c>
      <c r="E125" s="27" t="n">
        <v>0</v>
      </c>
      <c r="F125" s="28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47"/>
      <c r="N125" s="48"/>
      <c r="O125" s="29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.65" hidden="false" customHeight="false" outlineLevel="0" collapsed="false">
      <c r="A126" s="18"/>
      <c r="B126" s="26" t="s">
        <v>22</v>
      </c>
      <c r="C126" s="39"/>
      <c r="D126" s="27" t="n">
        <v>0</v>
      </c>
      <c r="E126" s="27" t="n">
        <v>0</v>
      </c>
      <c r="F126" s="28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47"/>
      <c r="N126" s="48"/>
      <c r="O126" s="29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.65" hidden="false" customHeight="false" outlineLevel="0" collapsed="false">
      <c r="A127" s="18"/>
      <c r="B127" s="26" t="s">
        <v>23</v>
      </c>
      <c r="C127" s="39"/>
      <c r="D127" s="27" t="n">
        <v>0</v>
      </c>
      <c r="E127" s="27" t="n">
        <v>0</v>
      </c>
      <c r="F127" s="28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47"/>
      <c r="N127" s="48"/>
      <c r="O127" s="29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62.5" hidden="false" customHeight="false" outlineLevel="0" collapsed="false">
      <c r="A128" s="18" t="s">
        <v>64</v>
      </c>
      <c r="B128" s="44" t="s">
        <v>65</v>
      </c>
      <c r="C128" s="39"/>
      <c r="D128" s="27" t="n">
        <f aca="false">SUM(E128:L128)</f>
        <v>0</v>
      </c>
      <c r="E128" s="27" t="n">
        <v>0</v>
      </c>
      <c r="F128" s="28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47"/>
      <c r="N128" s="48"/>
      <c r="O128" s="29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.65" hidden="false" customHeight="false" outlineLevel="0" collapsed="false">
      <c r="A129" s="18"/>
      <c r="B129" s="26" t="s">
        <v>20</v>
      </c>
      <c r="C129" s="39"/>
      <c r="D129" s="27" t="n">
        <v>0</v>
      </c>
      <c r="E129" s="27" t="n">
        <v>0</v>
      </c>
      <c r="F129" s="28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47"/>
      <c r="N129" s="48"/>
      <c r="O129" s="29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.65" hidden="false" customHeight="false" outlineLevel="0" collapsed="false">
      <c r="A130" s="18"/>
      <c r="B130" s="26" t="s">
        <v>21</v>
      </c>
      <c r="C130" s="39"/>
      <c r="D130" s="27" t="n">
        <v>0</v>
      </c>
      <c r="E130" s="27" t="n">
        <v>0</v>
      </c>
      <c r="F130" s="28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47"/>
      <c r="N130" s="48"/>
      <c r="O130" s="29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.65" hidden="false" customHeight="false" outlineLevel="0" collapsed="false">
      <c r="A131" s="18"/>
      <c r="B131" s="26" t="s">
        <v>22</v>
      </c>
      <c r="C131" s="39"/>
      <c r="D131" s="27" t="n">
        <v>0</v>
      </c>
      <c r="E131" s="27" t="n">
        <v>0</v>
      </c>
      <c r="F131" s="28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47"/>
      <c r="N131" s="48"/>
      <c r="O131" s="29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.65" hidden="false" customHeight="false" outlineLevel="0" collapsed="false">
      <c r="A132" s="18"/>
      <c r="B132" s="26" t="s">
        <v>23</v>
      </c>
      <c r="C132" s="39"/>
      <c r="D132" s="27" t="n">
        <v>0</v>
      </c>
      <c r="E132" s="27" t="n">
        <v>0</v>
      </c>
      <c r="F132" s="28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47"/>
      <c r="N132" s="48"/>
      <c r="O132" s="29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62.5" hidden="false" customHeight="false" outlineLevel="0" collapsed="false">
      <c r="A133" s="18" t="s">
        <v>66</v>
      </c>
      <c r="B133" s="44" t="s">
        <v>67</v>
      </c>
      <c r="C133" s="39"/>
      <c r="D133" s="27" t="n">
        <f aca="false">SUM(E133:L133)</f>
        <v>0</v>
      </c>
      <c r="E133" s="27" t="n">
        <v>0</v>
      </c>
      <c r="F133" s="28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47"/>
      <c r="N133" s="48"/>
      <c r="O133" s="29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.65" hidden="false" customHeight="false" outlineLevel="0" collapsed="false">
      <c r="A134" s="18"/>
      <c r="B134" s="26" t="s">
        <v>20</v>
      </c>
      <c r="C134" s="39"/>
      <c r="D134" s="27" t="n">
        <v>0</v>
      </c>
      <c r="E134" s="27" t="n">
        <v>0</v>
      </c>
      <c r="F134" s="28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47"/>
      <c r="N134" s="48"/>
      <c r="O134" s="29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.65" hidden="false" customHeight="false" outlineLevel="0" collapsed="false">
      <c r="A135" s="18"/>
      <c r="B135" s="26" t="s">
        <v>21</v>
      </c>
      <c r="C135" s="39"/>
      <c r="D135" s="27" t="n">
        <v>0</v>
      </c>
      <c r="E135" s="27" t="n">
        <v>0</v>
      </c>
      <c r="F135" s="28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47"/>
      <c r="N135" s="48"/>
      <c r="O135" s="29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.65" hidden="false" customHeight="false" outlineLevel="0" collapsed="false">
      <c r="A136" s="18"/>
      <c r="B136" s="26" t="s">
        <v>22</v>
      </c>
      <c r="C136" s="39"/>
      <c r="D136" s="27" t="n">
        <v>0</v>
      </c>
      <c r="E136" s="27" t="n">
        <v>0</v>
      </c>
      <c r="F136" s="28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47"/>
      <c r="N136" s="48"/>
      <c r="O136" s="29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.65" hidden="false" customHeight="false" outlineLevel="0" collapsed="false">
      <c r="A137" s="18"/>
      <c r="B137" s="26" t="s">
        <v>23</v>
      </c>
      <c r="C137" s="39"/>
      <c r="D137" s="27" t="n">
        <v>0</v>
      </c>
      <c r="E137" s="27" t="n">
        <v>0</v>
      </c>
      <c r="F137" s="28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47"/>
      <c r="N137" s="48"/>
      <c r="O137" s="29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.65" hidden="false" customHeight="true" outlineLevel="0" collapsed="false">
      <c r="A138" s="18"/>
      <c r="B138" s="36" t="s">
        <v>68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29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5" hidden="false" customHeight="false" outlineLevel="0" collapsed="false">
      <c r="A139" s="18" t="s">
        <v>69</v>
      </c>
      <c r="B139" s="44" t="s">
        <v>70</v>
      </c>
      <c r="C139" s="39" t="s">
        <v>45</v>
      </c>
      <c r="D139" s="27" t="n">
        <f aca="false">SUM(E139:L139)</f>
        <v>178</v>
      </c>
      <c r="E139" s="27" t="n">
        <f aca="false">SUM(E140:E143)</f>
        <v>17</v>
      </c>
      <c r="F139" s="28" t="n">
        <f aca="false">SUM(F140:F143)</f>
        <v>17</v>
      </c>
      <c r="G139" s="27" t="n">
        <f aca="false">SUM(G140:G143)</f>
        <v>21</v>
      </c>
      <c r="H139" s="27" t="n">
        <f aca="false">SUM(H140:H143)</f>
        <v>21</v>
      </c>
      <c r="I139" s="27" t="n">
        <f aca="false">SUM(I140:I143)</f>
        <v>21</v>
      </c>
      <c r="J139" s="27" t="n">
        <f aca="false">SUM(J140:J143)</f>
        <v>25</v>
      </c>
      <c r="K139" s="27" t="n">
        <f aca="false">SUM(K140:K143)</f>
        <v>28</v>
      </c>
      <c r="L139" s="27" t="n">
        <f aca="false">SUM(L140:L143)</f>
        <v>28</v>
      </c>
      <c r="M139" s="47"/>
      <c r="N139" s="48"/>
      <c r="O139" s="29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.65" hidden="false" customHeight="false" outlineLevel="0" collapsed="false">
      <c r="A140" s="18"/>
      <c r="B140" s="26" t="s">
        <v>20</v>
      </c>
      <c r="C140" s="39"/>
      <c r="D140" s="27" t="n">
        <v>0</v>
      </c>
      <c r="E140" s="27" t="n">
        <v>0</v>
      </c>
      <c r="F140" s="28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47"/>
      <c r="N140" s="48"/>
      <c r="O140" s="29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.65" hidden="false" customHeight="false" outlineLevel="0" collapsed="false">
      <c r="A141" s="18"/>
      <c r="B141" s="26" t="s">
        <v>21</v>
      </c>
      <c r="C141" s="39"/>
      <c r="D141" s="27" t="n">
        <v>0</v>
      </c>
      <c r="E141" s="27" t="n">
        <v>0</v>
      </c>
      <c r="F141" s="28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47"/>
      <c r="N141" s="48"/>
      <c r="O141" s="29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.65" hidden="false" customHeight="false" outlineLevel="0" collapsed="false">
      <c r="A142" s="18"/>
      <c r="B142" s="26" t="s">
        <v>22</v>
      </c>
      <c r="C142" s="39"/>
      <c r="D142" s="27" t="n">
        <f aca="false">SUM(E142:L142)</f>
        <v>178</v>
      </c>
      <c r="E142" s="27" t="n">
        <v>17</v>
      </c>
      <c r="F142" s="28" t="n">
        <v>17</v>
      </c>
      <c r="G142" s="27" t="n">
        <v>21</v>
      </c>
      <c r="H142" s="27" t="n">
        <v>21</v>
      </c>
      <c r="I142" s="27" t="n">
        <v>21</v>
      </c>
      <c r="J142" s="27" t="n">
        <v>25</v>
      </c>
      <c r="K142" s="27" t="n">
        <v>28</v>
      </c>
      <c r="L142" s="27" t="n">
        <v>28</v>
      </c>
      <c r="M142" s="47"/>
      <c r="N142" s="48"/>
      <c r="O142" s="29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.65" hidden="false" customHeight="false" outlineLevel="0" collapsed="false">
      <c r="A143" s="18"/>
      <c r="B143" s="26" t="s">
        <v>23</v>
      </c>
      <c r="C143" s="39"/>
      <c r="D143" s="27" t="n">
        <v>0</v>
      </c>
      <c r="E143" s="27" t="n">
        <v>0</v>
      </c>
      <c r="F143" s="28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47"/>
      <c r="N143" s="48"/>
      <c r="O143" s="29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78.15" hidden="false" customHeight="false" outlineLevel="0" collapsed="false">
      <c r="A144" s="18" t="s">
        <v>71</v>
      </c>
      <c r="B144" s="44" t="s">
        <v>72</v>
      </c>
      <c r="C144" s="39" t="s">
        <v>51</v>
      </c>
      <c r="D144" s="27" t="n">
        <f aca="false">SUM(E144:L144)</f>
        <v>86</v>
      </c>
      <c r="E144" s="27" t="n">
        <f aca="false">SUM(E145:E148)</f>
        <v>9</v>
      </c>
      <c r="F144" s="28" t="n">
        <f aca="false">SUM(F145:F148)</f>
        <v>9</v>
      </c>
      <c r="G144" s="27" t="n">
        <f aca="false">SUM(G145:G148)</f>
        <v>9</v>
      </c>
      <c r="H144" s="27" t="n">
        <f aca="false">SUM(H145:H148)</f>
        <v>11</v>
      </c>
      <c r="I144" s="27" t="n">
        <f aca="false">SUM(I145:I148)</f>
        <v>11</v>
      </c>
      <c r="J144" s="27" t="n">
        <f aca="false">SUM(J145:J148)</f>
        <v>11</v>
      </c>
      <c r="K144" s="27" t="n">
        <f aca="false">SUM(K145:K148)</f>
        <v>13</v>
      </c>
      <c r="L144" s="27" t="n">
        <f aca="false">SUM(L145:L148)</f>
        <v>13</v>
      </c>
      <c r="M144" s="47"/>
      <c r="N144" s="48"/>
      <c r="O144" s="29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.65" hidden="false" customHeight="false" outlineLevel="0" collapsed="false">
      <c r="A145" s="18"/>
      <c r="B145" s="26" t="s">
        <v>20</v>
      </c>
      <c r="C145" s="39"/>
      <c r="D145" s="27" t="n">
        <v>0</v>
      </c>
      <c r="E145" s="27" t="n">
        <v>0</v>
      </c>
      <c r="F145" s="28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47"/>
      <c r="N145" s="48"/>
      <c r="O145" s="29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.65" hidden="false" customHeight="false" outlineLevel="0" collapsed="false">
      <c r="A146" s="18"/>
      <c r="B146" s="26" t="s">
        <v>21</v>
      </c>
      <c r="C146" s="39"/>
      <c r="D146" s="27" t="n">
        <v>0</v>
      </c>
      <c r="E146" s="27" t="n">
        <v>0</v>
      </c>
      <c r="F146" s="28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47"/>
      <c r="N146" s="48"/>
      <c r="O146" s="29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.65" hidden="false" customHeight="false" outlineLevel="0" collapsed="false">
      <c r="A147" s="18"/>
      <c r="B147" s="26" t="s">
        <v>22</v>
      </c>
      <c r="C147" s="39"/>
      <c r="D147" s="27" t="n">
        <f aca="false">SUM(E147:L147)</f>
        <v>86</v>
      </c>
      <c r="E147" s="27" t="n">
        <v>9</v>
      </c>
      <c r="F147" s="28" t="n">
        <v>9</v>
      </c>
      <c r="G147" s="27" t="n">
        <v>9</v>
      </c>
      <c r="H147" s="27" t="n">
        <v>11</v>
      </c>
      <c r="I147" s="27" t="n">
        <v>11</v>
      </c>
      <c r="J147" s="27" t="n">
        <v>11</v>
      </c>
      <c r="K147" s="27" t="n">
        <v>13</v>
      </c>
      <c r="L147" s="27" t="n">
        <v>13</v>
      </c>
      <c r="M147" s="47"/>
      <c r="N147" s="48"/>
      <c r="O147" s="29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.65" hidden="false" customHeight="false" outlineLevel="0" collapsed="false">
      <c r="A148" s="18"/>
      <c r="B148" s="26" t="s">
        <v>23</v>
      </c>
      <c r="C148" s="39"/>
      <c r="D148" s="27" t="n">
        <v>0</v>
      </c>
      <c r="E148" s="27" t="n">
        <v>0</v>
      </c>
      <c r="F148" s="28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47"/>
      <c r="N148" s="48"/>
      <c r="O148" s="29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09.4" hidden="false" customHeight="false" outlineLevel="0" collapsed="false">
      <c r="A149" s="30" t="n">
        <v>4</v>
      </c>
      <c r="B149" s="31" t="s">
        <v>73</v>
      </c>
      <c r="C149" s="53"/>
      <c r="D149" s="54" t="n">
        <f aca="false">SUM(E149:L149)</f>
        <v>377</v>
      </c>
      <c r="E149" s="54" t="n">
        <f aca="false">SUM(E150:E153)</f>
        <v>37</v>
      </c>
      <c r="F149" s="46" t="n">
        <f aca="false">SUM(F150:F153)</f>
        <v>37</v>
      </c>
      <c r="G149" s="54" t="n">
        <f aca="false">SUM(G150:G153)</f>
        <v>43</v>
      </c>
      <c r="H149" s="54" t="n">
        <f aca="false">SUM(H150:H153)</f>
        <v>45</v>
      </c>
      <c r="I149" s="54" t="n">
        <f aca="false">SUM(I150:I153)</f>
        <v>45</v>
      </c>
      <c r="J149" s="54" t="n">
        <f aca="false">SUM(J150:J153)</f>
        <v>52</v>
      </c>
      <c r="K149" s="54" t="n">
        <f aca="false">SUM(K150:K153)</f>
        <v>59</v>
      </c>
      <c r="L149" s="54" t="n">
        <f aca="false">SUM(L150:L153)</f>
        <v>59</v>
      </c>
      <c r="M149" s="55"/>
      <c r="N149" s="56"/>
      <c r="O149" s="29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.65" hidden="false" customHeight="false" outlineLevel="0" collapsed="false">
      <c r="A150" s="18"/>
      <c r="B150" s="26" t="s">
        <v>20</v>
      </c>
      <c r="C150" s="39"/>
      <c r="D150" s="27" t="n">
        <v>0</v>
      </c>
      <c r="E150" s="27" t="n">
        <v>0</v>
      </c>
      <c r="F150" s="28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47"/>
      <c r="N150" s="48"/>
      <c r="O150" s="29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.65" hidden="false" customHeight="false" outlineLevel="0" collapsed="false">
      <c r="A151" s="18"/>
      <c r="B151" s="26" t="s">
        <v>21</v>
      </c>
      <c r="C151" s="39"/>
      <c r="D151" s="27" t="n">
        <v>0</v>
      </c>
      <c r="E151" s="27" t="n">
        <v>0</v>
      </c>
      <c r="F151" s="28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47"/>
      <c r="N151" s="48"/>
      <c r="O151" s="29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.65" hidden="false" customHeight="false" outlineLevel="0" collapsed="false">
      <c r="A152" s="18"/>
      <c r="B152" s="26" t="s">
        <v>22</v>
      </c>
      <c r="C152" s="39"/>
      <c r="D152" s="27" t="n">
        <f aca="false">SUM(E152:L152)</f>
        <v>377</v>
      </c>
      <c r="E152" s="27" t="n">
        <f aca="false">SUM(E154,E159,E164)</f>
        <v>37</v>
      </c>
      <c r="F152" s="28" t="n">
        <f aca="false">SUM(F154,F159,F164)</f>
        <v>37</v>
      </c>
      <c r="G152" s="27" t="n">
        <f aca="false">SUM(G154,G159,G164)</f>
        <v>43</v>
      </c>
      <c r="H152" s="27" t="n">
        <f aca="false">SUM(H154,H159,H164)</f>
        <v>45</v>
      </c>
      <c r="I152" s="27" t="n">
        <f aca="false">SUM(I154,I159,I164)</f>
        <v>45</v>
      </c>
      <c r="J152" s="27" t="n">
        <f aca="false">SUM(J154,J159,J164)</f>
        <v>52</v>
      </c>
      <c r="K152" s="27" t="n">
        <f aca="false">SUM(K154,K159,K164)</f>
        <v>59</v>
      </c>
      <c r="L152" s="27" t="n">
        <f aca="false">SUM(L154,L159,L164)</f>
        <v>59</v>
      </c>
      <c r="M152" s="47"/>
      <c r="N152" s="48"/>
      <c r="O152" s="29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.65" hidden="false" customHeight="false" outlineLevel="0" collapsed="false">
      <c r="A153" s="18"/>
      <c r="B153" s="26" t="s">
        <v>23</v>
      </c>
      <c r="C153" s="39"/>
      <c r="D153" s="27" t="n">
        <v>0</v>
      </c>
      <c r="E153" s="27" t="n">
        <v>0</v>
      </c>
      <c r="F153" s="28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47"/>
      <c r="N153" s="48"/>
      <c r="O153" s="29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46.9" hidden="false" customHeight="false" outlineLevel="0" collapsed="false">
      <c r="A154" s="57" t="s">
        <v>74</v>
      </c>
      <c r="B154" s="26" t="s">
        <v>24</v>
      </c>
      <c r="C154" s="39"/>
      <c r="D154" s="27" t="n">
        <f aca="false">SUM(E154:L154)</f>
        <v>0</v>
      </c>
      <c r="E154" s="27" t="n">
        <f aca="false">SUM(E155:E158)</f>
        <v>0</v>
      </c>
      <c r="F154" s="28" t="n">
        <f aca="false">SUM(F155:F158)</f>
        <v>0</v>
      </c>
      <c r="G154" s="27" t="n">
        <f aca="false">SUM(G155:G158)</f>
        <v>0</v>
      </c>
      <c r="H154" s="27" t="n">
        <f aca="false">SUM(H155:H158)</f>
        <v>0</v>
      </c>
      <c r="I154" s="27" t="n">
        <f aca="false">SUM(I155:I158)</f>
        <v>0</v>
      </c>
      <c r="J154" s="27" t="n">
        <f aca="false">SUM(J155:J158)</f>
        <v>0</v>
      </c>
      <c r="K154" s="27" t="n">
        <f aca="false">SUM(K155:K158)</f>
        <v>0</v>
      </c>
      <c r="L154" s="27" t="n">
        <f aca="false">SUM(L155:L158)</f>
        <v>0</v>
      </c>
      <c r="M154" s="47"/>
      <c r="N154" s="48"/>
      <c r="O154" s="29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65" hidden="false" customHeight="false" outlineLevel="0" collapsed="false">
      <c r="A155" s="58"/>
      <c r="B155" s="26" t="s">
        <v>20</v>
      </c>
      <c r="C155" s="39"/>
      <c r="D155" s="27" t="n">
        <v>0</v>
      </c>
      <c r="E155" s="27" t="n">
        <v>0</v>
      </c>
      <c r="F155" s="28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47"/>
      <c r="N155" s="48"/>
      <c r="O155" s="29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.65" hidden="false" customHeight="false" outlineLevel="0" collapsed="false">
      <c r="A156" s="58"/>
      <c r="B156" s="26" t="s">
        <v>21</v>
      </c>
      <c r="C156" s="39"/>
      <c r="D156" s="27" t="n">
        <v>0</v>
      </c>
      <c r="E156" s="27" t="n">
        <v>0</v>
      </c>
      <c r="F156" s="28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47"/>
      <c r="N156" s="48"/>
      <c r="O156" s="29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.65" hidden="false" customHeight="false" outlineLevel="0" collapsed="false">
      <c r="A157" s="58"/>
      <c r="B157" s="26" t="s">
        <v>22</v>
      </c>
      <c r="C157" s="39"/>
      <c r="D157" s="27" t="n">
        <f aca="false">SUM(E157:L157)</f>
        <v>0</v>
      </c>
      <c r="E157" s="27" t="n">
        <v>0</v>
      </c>
      <c r="F157" s="28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47"/>
      <c r="N157" s="48"/>
      <c r="O157" s="29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.65" hidden="false" customHeight="false" outlineLevel="0" collapsed="false">
      <c r="A158" s="58"/>
      <c r="B158" s="26" t="s">
        <v>23</v>
      </c>
      <c r="C158" s="39"/>
      <c r="D158" s="27" t="n">
        <v>0</v>
      </c>
      <c r="E158" s="27" t="n">
        <v>0</v>
      </c>
      <c r="F158" s="28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47"/>
      <c r="N158" s="48"/>
      <c r="O158" s="29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62.5" hidden="false" customHeight="false" outlineLevel="0" collapsed="false">
      <c r="A159" s="59" t="s">
        <v>75</v>
      </c>
      <c r="B159" s="26" t="s">
        <v>31</v>
      </c>
      <c r="C159" s="39"/>
      <c r="D159" s="27" t="n">
        <f aca="false">SUM(E159:L159)</f>
        <v>0</v>
      </c>
      <c r="E159" s="27" t="n">
        <f aca="false">SUM(E160:E163)</f>
        <v>0</v>
      </c>
      <c r="F159" s="28" t="n">
        <f aca="false">SUM(F160:F163)</f>
        <v>0</v>
      </c>
      <c r="G159" s="27" t="n">
        <f aca="false">SUM(G160:G163)</f>
        <v>0</v>
      </c>
      <c r="H159" s="27" t="n">
        <f aca="false">SUM(H160:H163)</f>
        <v>0</v>
      </c>
      <c r="I159" s="27" t="n">
        <f aca="false">SUM(I160:I163)</f>
        <v>0</v>
      </c>
      <c r="J159" s="27" t="n">
        <f aca="false">SUM(J160:J163)</f>
        <v>0</v>
      </c>
      <c r="K159" s="27" t="n">
        <f aca="false">SUM(K160:K163)</f>
        <v>0</v>
      </c>
      <c r="L159" s="27" t="n">
        <f aca="false">SUM(L160:L163)</f>
        <v>0</v>
      </c>
      <c r="M159" s="47"/>
      <c r="N159" s="48"/>
      <c r="O159" s="29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.65" hidden="false" customHeight="false" outlineLevel="0" collapsed="false">
      <c r="A160" s="57"/>
      <c r="B160" s="26" t="s">
        <v>20</v>
      </c>
      <c r="C160" s="39"/>
      <c r="D160" s="27" t="n">
        <v>0</v>
      </c>
      <c r="E160" s="27" t="n">
        <v>0</v>
      </c>
      <c r="F160" s="28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47"/>
      <c r="N160" s="48"/>
      <c r="O160" s="29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.65" hidden="false" customHeight="false" outlineLevel="0" collapsed="false">
      <c r="A161" s="57"/>
      <c r="B161" s="26" t="s">
        <v>21</v>
      </c>
      <c r="C161" s="39"/>
      <c r="D161" s="27" t="n">
        <v>0</v>
      </c>
      <c r="E161" s="27" t="n">
        <v>0</v>
      </c>
      <c r="F161" s="28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47"/>
      <c r="N161" s="48"/>
      <c r="O161" s="29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.65" hidden="false" customHeight="false" outlineLevel="0" collapsed="false">
      <c r="A162" s="57"/>
      <c r="B162" s="26" t="s">
        <v>22</v>
      </c>
      <c r="C162" s="39"/>
      <c r="D162" s="27" t="n">
        <f aca="false">SUM(E162:L162)</f>
        <v>0</v>
      </c>
      <c r="E162" s="27" t="n">
        <v>0</v>
      </c>
      <c r="F162" s="28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47"/>
      <c r="N162" s="48"/>
      <c r="O162" s="29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.65" hidden="false" customHeight="false" outlineLevel="0" collapsed="false">
      <c r="A163" s="57"/>
      <c r="B163" s="26" t="s">
        <v>23</v>
      </c>
      <c r="C163" s="39"/>
      <c r="D163" s="27" t="n">
        <v>0</v>
      </c>
      <c r="E163" s="27" t="n">
        <v>0</v>
      </c>
      <c r="F163" s="28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47"/>
      <c r="N163" s="48"/>
      <c r="O163" s="29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31.25" hidden="false" customHeight="false" outlineLevel="0" collapsed="false">
      <c r="A164" s="57" t="s">
        <v>76</v>
      </c>
      <c r="B164" s="26" t="s">
        <v>33</v>
      </c>
      <c r="C164" s="39"/>
      <c r="D164" s="27" t="n">
        <f aca="false">SUM(E164:L164)</f>
        <v>377</v>
      </c>
      <c r="E164" s="27" t="n">
        <f aca="false">SUM(E165:E168)</f>
        <v>37</v>
      </c>
      <c r="F164" s="28" t="n">
        <f aca="false">SUM(F165:F168)</f>
        <v>37</v>
      </c>
      <c r="G164" s="27" t="n">
        <f aca="false">SUM(G165:G168)</f>
        <v>43</v>
      </c>
      <c r="H164" s="27" t="n">
        <f aca="false">SUM(H165:H168)</f>
        <v>45</v>
      </c>
      <c r="I164" s="27" t="n">
        <f aca="false">SUM(I165:I168)</f>
        <v>45</v>
      </c>
      <c r="J164" s="27" t="n">
        <f aca="false">SUM(J165:J168)</f>
        <v>52</v>
      </c>
      <c r="K164" s="27" t="n">
        <f aca="false">SUM(K165:K168)</f>
        <v>59</v>
      </c>
      <c r="L164" s="27" t="n">
        <f aca="false">SUM(L165:L168)</f>
        <v>59</v>
      </c>
      <c r="M164" s="47"/>
      <c r="N164" s="48"/>
      <c r="O164" s="29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.65" hidden="false" customHeight="false" outlineLevel="0" collapsed="false">
      <c r="A165" s="57"/>
      <c r="B165" s="26" t="s">
        <v>20</v>
      </c>
      <c r="C165" s="39"/>
      <c r="D165" s="27" t="n">
        <v>0</v>
      </c>
      <c r="E165" s="27" t="n">
        <v>0</v>
      </c>
      <c r="F165" s="28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47"/>
      <c r="N165" s="48"/>
      <c r="O165" s="29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.65" hidden="false" customHeight="false" outlineLevel="0" collapsed="false">
      <c r="A166" s="18"/>
      <c r="B166" s="26" t="s">
        <v>21</v>
      </c>
      <c r="C166" s="39"/>
      <c r="D166" s="27" t="n">
        <v>0</v>
      </c>
      <c r="E166" s="27" t="n">
        <v>0</v>
      </c>
      <c r="F166" s="28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47"/>
      <c r="N166" s="48"/>
      <c r="O166" s="29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.65" hidden="false" customHeight="false" outlineLevel="0" collapsed="false">
      <c r="A167" s="18"/>
      <c r="B167" s="26" t="s">
        <v>22</v>
      </c>
      <c r="C167" s="39"/>
      <c r="D167" s="27" t="n">
        <f aca="false">SUM(E167:L167)</f>
        <v>377</v>
      </c>
      <c r="E167" s="27" t="n">
        <f aca="false">SUM(E171,E176,E182,E187,E192,E197,E202)</f>
        <v>37</v>
      </c>
      <c r="F167" s="28" t="n">
        <f aca="false">SUM(F171,F176,F182,F187,F192,F197,F202)</f>
        <v>37</v>
      </c>
      <c r="G167" s="27" t="n">
        <f aca="false">SUM(G171,G176,G182,G187,G192,G197,G202)</f>
        <v>43</v>
      </c>
      <c r="H167" s="27" t="n">
        <f aca="false">SUM(H171,H176,H182,H187,H192,H197,H202)</f>
        <v>45</v>
      </c>
      <c r="I167" s="27" t="n">
        <f aca="false">SUM(I171,I176,I182,I187,I192,I197,I202)</f>
        <v>45</v>
      </c>
      <c r="J167" s="27" t="n">
        <f aca="false">SUM(J171,J176,J182,J187,J192,J197,J202)</f>
        <v>52</v>
      </c>
      <c r="K167" s="27" t="n">
        <f aca="false">SUM(K171,K176,K182,K187,K192,K197,K202)</f>
        <v>59</v>
      </c>
      <c r="L167" s="27" t="n">
        <f aca="false">SUM(L171,L176,L182,L187,L192,L197,L202)</f>
        <v>59</v>
      </c>
      <c r="M167" s="47"/>
      <c r="N167" s="48"/>
      <c r="O167" s="29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.65" hidden="false" customHeight="false" outlineLevel="0" collapsed="false">
      <c r="A168" s="18"/>
      <c r="B168" s="26" t="s">
        <v>23</v>
      </c>
      <c r="C168" s="39"/>
      <c r="D168" s="27" t="n">
        <v>0</v>
      </c>
      <c r="E168" s="27" t="n">
        <v>0</v>
      </c>
      <c r="F168" s="28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47"/>
      <c r="N168" s="48"/>
      <c r="O168" s="29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.65" hidden="false" customHeight="true" outlineLevel="0" collapsed="false">
      <c r="A169" s="18"/>
      <c r="B169" s="36" t="s">
        <v>77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29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.65" hidden="false" customHeight="true" outlineLevel="0" collapsed="false">
      <c r="A170" s="18"/>
      <c r="B170" s="36" t="s">
        <v>78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29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36" hidden="false" customHeight="true" outlineLevel="0" collapsed="false">
      <c r="A171" s="18" t="s">
        <v>79</v>
      </c>
      <c r="B171" s="44" t="s">
        <v>80</v>
      </c>
      <c r="C171" s="39"/>
      <c r="D171" s="27" t="n">
        <f aca="false">SUM(E171:L171)</f>
        <v>0</v>
      </c>
      <c r="E171" s="27" t="n">
        <v>0</v>
      </c>
      <c r="F171" s="28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47"/>
      <c r="N171" s="48"/>
      <c r="O171" s="29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.65" hidden="false" customHeight="false" outlineLevel="0" collapsed="false">
      <c r="A172" s="18"/>
      <c r="B172" s="26" t="s">
        <v>20</v>
      </c>
      <c r="C172" s="39"/>
      <c r="D172" s="27" t="n">
        <v>0</v>
      </c>
      <c r="E172" s="27" t="n">
        <v>0</v>
      </c>
      <c r="F172" s="28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47"/>
      <c r="N172" s="48"/>
      <c r="O172" s="29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.65" hidden="false" customHeight="false" outlineLevel="0" collapsed="false">
      <c r="A173" s="18"/>
      <c r="B173" s="26" t="s">
        <v>21</v>
      </c>
      <c r="C173" s="39"/>
      <c r="D173" s="27" t="n">
        <v>0</v>
      </c>
      <c r="E173" s="27" t="n">
        <v>0</v>
      </c>
      <c r="F173" s="28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47"/>
      <c r="N173" s="48"/>
      <c r="O173" s="29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.65" hidden="false" customHeight="false" outlineLevel="0" collapsed="false">
      <c r="A174" s="18"/>
      <c r="B174" s="26" t="s">
        <v>22</v>
      </c>
      <c r="C174" s="39"/>
      <c r="D174" s="27" t="n">
        <v>0</v>
      </c>
      <c r="E174" s="27" t="n">
        <v>0</v>
      </c>
      <c r="F174" s="28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47"/>
      <c r="N174" s="48"/>
      <c r="O174" s="29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.65" hidden="false" customHeight="false" outlineLevel="0" collapsed="false">
      <c r="A175" s="18"/>
      <c r="B175" s="26" t="s">
        <v>23</v>
      </c>
      <c r="C175" s="39"/>
      <c r="D175" s="27" t="n">
        <v>0</v>
      </c>
      <c r="E175" s="27" t="n">
        <v>0</v>
      </c>
      <c r="F175" s="28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47"/>
      <c r="N175" s="48"/>
      <c r="O175" s="29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46.9" hidden="false" customHeight="false" outlineLevel="0" collapsed="false">
      <c r="A176" s="18" t="s">
        <v>81</v>
      </c>
      <c r="B176" s="44" t="s">
        <v>82</v>
      </c>
      <c r="C176" s="39"/>
      <c r="D176" s="27" t="n">
        <f aca="false">SUM(E176:L176)</f>
        <v>0</v>
      </c>
      <c r="E176" s="27" t="n">
        <v>0</v>
      </c>
      <c r="F176" s="28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47"/>
      <c r="N176" s="48"/>
      <c r="O176" s="29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.65" hidden="false" customHeight="false" outlineLevel="0" collapsed="false">
      <c r="A177" s="18"/>
      <c r="B177" s="26" t="s">
        <v>20</v>
      </c>
      <c r="C177" s="39"/>
      <c r="D177" s="27" t="n">
        <v>0</v>
      </c>
      <c r="E177" s="27" t="n">
        <v>0</v>
      </c>
      <c r="F177" s="28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47"/>
      <c r="N177" s="48"/>
      <c r="O177" s="29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.65" hidden="false" customHeight="false" outlineLevel="0" collapsed="false">
      <c r="A178" s="18"/>
      <c r="B178" s="26" t="s">
        <v>21</v>
      </c>
      <c r="C178" s="39"/>
      <c r="D178" s="27" t="n">
        <v>0</v>
      </c>
      <c r="E178" s="27" t="n">
        <v>0</v>
      </c>
      <c r="F178" s="28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47"/>
      <c r="N178" s="48"/>
      <c r="O178" s="29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.65" hidden="false" customHeight="false" outlineLevel="0" collapsed="false">
      <c r="A179" s="18"/>
      <c r="B179" s="26" t="s">
        <v>22</v>
      </c>
      <c r="C179" s="39"/>
      <c r="D179" s="27" t="n">
        <v>0</v>
      </c>
      <c r="E179" s="27" t="n">
        <v>0</v>
      </c>
      <c r="F179" s="28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47"/>
      <c r="N179" s="48"/>
      <c r="O179" s="29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.65" hidden="false" customHeight="false" outlineLevel="0" collapsed="false">
      <c r="A180" s="18"/>
      <c r="B180" s="26" t="s">
        <v>23</v>
      </c>
      <c r="C180" s="39"/>
      <c r="D180" s="27" t="n">
        <v>0</v>
      </c>
      <c r="E180" s="27" t="n">
        <v>0</v>
      </c>
      <c r="F180" s="28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47"/>
      <c r="N180" s="48"/>
      <c r="O180" s="29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.65" hidden="false" customHeight="true" outlineLevel="0" collapsed="false">
      <c r="A181" s="18"/>
      <c r="B181" s="36" t="s">
        <v>8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29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61.5" hidden="false" customHeight="true" outlineLevel="0" collapsed="false">
      <c r="A182" s="18" t="s">
        <v>84</v>
      </c>
      <c r="B182" s="44" t="s">
        <v>85</v>
      </c>
      <c r="C182" s="39" t="s">
        <v>86</v>
      </c>
      <c r="D182" s="27" t="n">
        <f aca="false">SUM(E182:L182)</f>
        <v>78</v>
      </c>
      <c r="E182" s="27" t="n">
        <f aca="false">SUM(E183:E186)</f>
        <v>8</v>
      </c>
      <c r="F182" s="28" t="n">
        <f aca="false">SUM(F183:F186)</f>
        <v>8</v>
      </c>
      <c r="G182" s="27" t="n">
        <f aca="false">SUM(G183:G186)</f>
        <v>8</v>
      </c>
      <c r="H182" s="27" t="n">
        <f aca="false">SUM(H183:H186)</f>
        <v>10</v>
      </c>
      <c r="I182" s="27" t="n">
        <f aca="false">SUM(I183:I186)</f>
        <v>10</v>
      </c>
      <c r="J182" s="27" t="n">
        <f aca="false">SUM(J183:J186)</f>
        <v>10</v>
      </c>
      <c r="K182" s="27" t="n">
        <f aca="false">SUM(K183:K186)</f>
        <v>12</v>
      </c>
      <c r="L182" s="27" t="n">
        <f aca="false">SUM(L183:L186)</f>
        <v>12</v>
      </c>
      <c r="M182" s="47"/>
      <c r="N182" s="48"/>
      <c r="O182" s="29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.65" hidden="false" customHeight="false" outlineLevel="0" collapsed="false">
      <c r="A183" s="18"/>
      <c r="B183" s="26" t="s">
        <v>20</v>
      </c>
      <c r="C183" s="39"/>
      <c r="D183" s="27" t="n">
        <v>0</v>
      </c>
      <c r="E183" s="27" t="n">
        <v>0</v>
      </c>
      <c r="F183" s="28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47"/>
      <c r="N183" s="48"/>
      <c r="O183" s="29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.65" hidden="false" customHeight="false" outlineLevel="0" collapsed="false">
      <c r="A184" s="18"/>
      <c r="B184" s="26" t="s">
        <v>21</v>
      </c>
      <c r="C184" s="39"/>
      <c r="D184" s="27" t="n">
        <v>0</v>
      </c>
      <c r="E184" s="27" t="n">
        <v>0</v>
      </c>
      <c r="F184" s="28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47"/>
      <c r="N184" s="48"/>
      <c r="O184" s="29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.65" hidden="false" customHeight="false" outlineLevel="0" collapsed="false">
      <c r="A185" s="18"/>
      <c r="B185" s="26" t="s">
        <v>22</v>
      </c>
      <c r="C185" s="39"/>
      <c r="D185" s="27" t="n">
        <f aca="false">SUM(E185:L185)</f>
        <v>78</v>
      </c>
      <c r="E185" s="27" t="n">
        <v>8</v>
      </c>
      <c r="F185" s="28" t="n">
        <v>8</v>
      </c>
      <c r="G185" s="27" t="n">
        <v>8</v>
      </c>
      <c r="H185" s="27" t="n">
        <v>10</v>
      </c>
      <c r="I185" s="27" t="n">
        <v>10</v>
      </c>
      <c r="J185" s="27" t="n">
        <v>10</v>
      </c>
      <c r="K185" s="27" t="n">
        <v>12</v>
      </c>
      <c r="L185" s="27" t="n">
        <v>12</v>
      </c>
      <c r="M185" s="47"/>
      <c r="N185" s="48"/>
      <c r="O185" s="29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.65" hidden="false" customHeight="false" outlineLevel="0" collapsed="false">
      <c r="A186" s="18"/>
      <c r="B186" s="26" t="s">
        <v>23</v>
      </c>
      <c r="C186" s="39"/>
      <c r="D186" s="27" t="n">
        <v>0</v>
      </c>
      <c r="E186" s="27" t="n">
        <v>0</v>
      </c>
      <c r="F186" s="28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47"/>
      <c r="N186" s="48"/>
      <c r="O186" s="29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62.5" hidden="false" customHeight="false" outlineLevel="0" collapsed="false">
      <c r="A187" s="18" t="s">
        <v>87</v>
      </c>
      <c r="B187" s="44" t="s">
        <v>88</v>
      </c>
      <c r="C187" s="39" t="s">
        <v>54</v>
      </c>
      <c r="D187" s="27" t="n">
        <f aca="false">SUM(E187:L187)</f>
        <v>43</v>
      </c>
      <c r="E187" s="27" t="n">
        <f aca="false">SUM(E188:E191)</f>
        <v>5</v>
      </c>
      <c r="F187" s="28" t="n">
        <f aca="false">SUM(F188:F191)</f>
        <v>5</v>
      </c>
      <c r="G187" s="27" t="n">
        <f aca="false">SUM(G188:G191)</f>
        <v>5</v>
      </c>
      <c r="H187" s="27" t="n">
        <f aca="false">SUM(H188:H191)</f>
        <v>5</v>
      </c>
      <c r="I187" s="27" t="n">
        <f aca="false">SUM(I188:I191)</f>
        <v>5</v>
      </c>
      <c r="J187" s="27" t="n">
        <f aca="false">SUM(J188:J191)</f>
        <v>6</v>
      </c>
      <c r="K187" s="27" t="n">
        <f aca="false">SUM(K188:K191)</f>
        <v>6</v>
      </c>
      <c r="L187" s="27" t="n">
        <f aca="false">SUM(L188:L191)</f>
        <v>6</v>
      </c>
      <c r="M187" s="47"/>
      <c r="N187" s="48"/>
      <c r="O187" s="29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.65" hidden="false" customHeight="false" outlineLevel="0" collapsed="false">
      <c r="A188" s="18"/>
      <c r="B188" s="26" t="s">
        <v>20</v>
      </c>
      <c r="C188" s="39"/>
      <c r="D188" s="27" t="n">
        <v>0</v>
      </c>
      <c r="E188" s="27" t="n">
        <v>0</v>
      </c>
      <c r="F188" s="28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47"/>
      <c r="N188" s="48"/>
      <c r="O188" s="29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.65" hidden="false" customHeight="false" outlineLevel="0" collapsed="false">
      <c r="A189" s="18"/>
      <c r="B189" s="26" t="s">
        <v>21</v>
      </c>
      <c r="C189" s="39"/>
      <c r="D189" s="27" t="n">
        <v>0</v>
      </c>
      <c r="E189" s="27" t="n">
        <v>0</v>
      </c>
      <c r="F189" s="28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47"/>
      <c r="N189" s="48"/>
      <c r="O189" s="29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.65" hidden="false" customHeight="false" outlineLevel="0" collapsed="false">
      <c r="A190" s="18"/>
      <c r="B190" s="26" t="s">
        <v>22</v>
      </c>
      <c r="C190" s="39"/>
      <c r="D190" s="27" t="n">
        <f aca="false">SUM(E190:L190)</f>
        <v>43</v>
      </c>
      <c r="E190" s="27" t="n">
        <v>5</v>
      </c>
      <c r="F190" s="28" t="n">
        <v>5</v>
      </c>
      <c r="G190" s="27" t="n">
        <v>5</v>
      </c>
      <c r="H190" s="27" t="n">
        <v>5</v>
      </c>
      <c r="I190" s="27" t="n">
        <v>5</v>
      </c>
      <c r="J190" s="27" t="n">
        <v>6</v>
      </c>
      <c r="K190" s="27" t="n">
        <v>6</v>
      </c>
      <c r="L190" s="27" t="n">
        <v>6</v>
      </c>
      <c r="M190" s="47"/>
      <c r="N190" s="48"/>
      <c r="O190" s="29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.65" hidden="false" customHeight="false" outlineLevel="0" collapsed="false">
      <c r="A191" s="18"/>
      <c r="B191" s="26" t="s">
        <v>23</v>
      </c>
      <c r="C191" s="39"/>
      <c r="D191" s="27" t="n">
        <v>0</v>
      </c>
      <c r="E191" s="27" t="n">
        <v>0</v>
      </c>
      <c r="F191" s="28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47"/>
      <c r="N191" s="48"/>
      <c r="O191" s="29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62.5" hidden="false" customHeight="false" outlineLevel="0" collapsed="false">
      <c r="A192" s="18" t="s">
        <v>89</v>
      </c>
      <c r="B192" s="44" t="s">
        <v>90</v>
      </c>
      <c r="C192" s="39" t="s">
        <v>54</v>
      </c>
      <c r="D192" s="27" t="n">
        <f aca="false">SUM(E192:L192)</f>
        <v>51</v>
      </c>
      <c r="E192" s="27" t="n">
        <f aca="false">SUM(E193:E196)</f>
        <v>5</v>
      </c>
      <c r="F192" s="28" t="n">
        <f aca="false">SUM(F193:F196)</f>
        <v>5</v>
      </c>
      <c r="G192" s="27" t="n">
        <f aca="false">SUM(G193:G196)</f>
        <v>6</v>
      </c>
      <c r="H192" s="27" t="n">
        <f aca="false">SUM(H193:H196)</f>
        <v>6</v>
      </c>
      <c r="I192" s="27" t="n">
        <f aca="false">SUM(I193:I196)</f>
        <v>6</v>
      </c>
      <c r="J192" s="27" t="n">
        <f aca="false">SUM(J193:J196)</f>
        <v>7</v>
      </c>
      <c r="K192" s="27" t="n">
        <f aca="false">SUM(K193:K196)</f>
        <v>8</v>
      </c>
      <c r="L192" s="27" t="n">
        <f aca="false">SUM(L193:L196)</f>
        <v>8</v>
      </c>
      <c r="M192" s="47"/>
      <c r="N192" s="48"/>
      <c r="O192" s="29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.65" hidden="false" customHeight="false" outlineLevel="0" collapsed="false">
      <c r="A193" s="18"/>
      <c r="B193" s="26" t="s">
        <v>20</v>
      </c>
      <c r="C193" s="39"/>
      <c r="D193" s="27" t="n">
        <v>0</v>
      </c>
      <c r="E193" s="27" t="n">
        <v>0</v>
      </c>
      <c r="F193" s="28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47"/>
      <c r="N193" s="48"/>
      <c r="O193" s="29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.65" hidden="false" customHeight="false" outlineLevel="0" collapsed="false">
      <c r="A194" s="18"/>
      <c r="B194" s="26" t="s">
        <v>21</v>
      </c>
      <c r="C194" s="39"/>
      <c r="D194" s="27" t="n">
        <v>0</v>
      </c>
      <c r="E194" s="27" t="n">
        <v>0</v>
      </c>
      <c r="F194" s="28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47"/>
      <c r="N194" s="48"/>
      <c r="O194" s="29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.65" hidden="false" customHeight="false" outlineLevel="0" collapsed="false">
      <c r="A195" s="18"/>
      <c r="B195" s="26" t="s">
        <v>22</v>
      </c>
      <c r="C195" s="39"/>
      <c r="D195" s="27" t="n">
        <f aca="false">SUM(E195:L195)</f>
        <v>51</v>
      </c>
      <c r="E195" s="27" t="n">
        <v>5</v>
      </c>
      <c r="F195" s="28" t="n">
        <v>5</v>
      </c>
      <c r="G195" s="27" t="n">
        <v>6</v>
      </c>
      <c r="H195" s="27" t="n">
        <v>6</v>
      </c>
      <c r="I195" s="27" t="n">
        <v>6</v>
      </c>
      <c r="J195" s="27" t="n">
        <v>7</v>
      </c>
      <c r="K195" s="27" t="n">
        <v>8</v>
      </c>
      <c r="L195" s="27" t="n">
        <v>8</v>
      </c>
      <c r="M195" s="47"/>
      <c r="N195" s="48"/>
      <c r="O195" s="29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.65" hidden="false" customHeight="false" outlineLevel="0" collapsed="false">
      <c r="A196" s="18"/>
      <c r="B196" s="26" t="s">
        <v>23</v>
      </c>
      <c r="C196" s="39"/>
      <c r="D196" s="27" t="n">
        <v>0</v>
      </c>
      <c r="E196" s="27" t="n">
        <v>0</v>
      </c>
      <c r="F196" s="28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47"/>
      <c r="N196" s="48"/>
      <c r="O196" s="29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46.9" hidden="false" customHeight="false" outlineLevel="0" collapsed="false">
      <c r="A197" s="18" t="s">
        <v>91</v>
      </c>
      <c r="B197" s="44" t="s">
        <v>92</v>
      </c>
      <c r="C197" s="39" t="s">
        <v>54</v>
      </c>
      <c r="D197" s="27" t="n">
        <f aca="false">SUM(E197:L197)</f>
        <v>27</v>
      </c>
      <c r="E197" s="27" t="n">
        <f aca="false">SUM(E198:E201)</f>
        <v>2</v>
      </c>
      <c r="F197" s="28" t="n">
        <f aca="false">SUM(F198:F201)</f>
        <v>2</v>
      </c>
      <c r="G197" s="27" t="n">
        <f aca="false">SUM(G198:G201)</f>
        <v>3</v>
      </c>
      <c r="H197" s="27" t="n">
        <f aca="false">SUM(H198:H201)</f>
        <v>3</v>
      </c>
      <c r="I197" s="27" t="n">
        <f aca="false">SUM(I198:I201)</f>
        <v>3</v>
      </c>
      <c r="J197" s="27" t="n">
        <f aca="false">SUM(J198:J201)</f>
        <v>4</v>
      </c>
      <c r="K197" s="27" t="n">
        <f aca="false">SUM(K198:K201)</f>
        <v>5</v>
      </c>
      <c r="L197" s="27" t="n">
        <f aca="false">SUM(L198:L201)</f>
        <v>5</v>
      </c>
      <c r="M197" s="47"/>
      <c r="N197" s="48"/>
      <c r="O197" s="29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.65" hidden="false" customHeight="false" outlineLevel="0" collapsed="false">
      <c r="A198" s="18"/>
      <c r="B198" s="26" t="s">
        <v>20</v>
      </c>
      <c r="C198" s="39"/>
      <c r="D198" s="27" t="n">
        <v>0</v>
      </c>
      <c r="E198" s="27" t="n">
        <v>0</v>
      </c>
      <c r="F198" s="28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47"/>
      <c r="N198" s="48"/>
      <c r="O198" s="29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.65" hidden="false" customHeight="false" outlineLevel="0" collapsed="false">
      <c r="A199" s="18"/>
      <c r="B199" s="26" t="s">
        <v>21</v>
      </c>
      <c r="C199" s="39"/>
      <c r="D199" s="27" t="n">
        <v>0</v>
      </c>
      <c r="E199" s="27" t="n">
        <v>0</v>
      </c>
      <c r="F199" s="28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47"/>
      <c r="N199" s="48"/>
      <c r="O199" s="29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.65" hidden="false" customHeight="false" outlineLevel="0" collapsed="false">
      <c r="A200" s="18"/>
      <c r="B200" s="26" t="s">
        <v>22</v>
      </c>
      <c r="C200" s="39"/>
      <c r="D200" s="27" t="n">
        <f aca="false">SUM(E200:L200)</f>
        <v>27</v>
      </c>
      <c r="E200" s="27" t="n">
        <v>2</v>
      </c>
      <c r="F200" s="28" t="n">
        <v>2</v>
      </c>
      <c r="G200" s="27" t="n">
        <v>3</v>
      </c>
      <c r="H200" s="27" t="n">
        <v>3</v>
      </c>
      <c r="I200" s="27" t="n">
        <v>3</v>
      </c>
      <c r="J200" s="27" t="n">
        <v>4</v>
      </c>
      <c r="K200" s="27" t="n">
        <v>5</v>
      </c>
      <c r="L200" s="27" t="n">
        <v>5</v>
      </c>
      <c r="M200" s="47"/>
      <c r="N200" s="48"/>
      <c r="O200" s="29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.65" hidden="false" customHeight="false" outlineLevel="0" collapsed="false">
      <c r="A201" s="18"/>
      <c r="B201" s="26" t="s">
        <v>23</v>
      </c>
      <c r="C201" s="39"/>
      <c r="D201" s="27" t="n">
        <v>0</v>
      </c>
      <c r="E201" s="27" t="n">
        <v>0</v>
      </c>
      <c r="F201" s="28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47"/>
      <c r="N201" s="48"/>
      <c r="O201" s="29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05.8" hidden="false" customHeight="true" outlineLevel="0" collapsed="false">
      <c r="A202" s="18" t="s">
        <v>93</v>
      </c>
      <c r="B202" s="44" t="s">
        <v>94</v>
      </c>
      <c r="C202" s="39" t="s">
        <v>45</v>
      </c>
      <c r="D202" s="27" t="n">
        <f aca="false">SUM(E202:L202)</f>
        <v>178</v>
      </c>
      <c r="E202" s="27" t="n">
        <f aca="false">SUM(E203:E206)</f>
        <v>17</v>
      </c>
      <c r="F202" s="28" t="n">
        <f aca="false">SUM(F203:F206)</f>
        <v>17</v>
      </c>
      <c r="G202" s="27" t="n">
        <f aca="false">SUM(G203:G206)</f>
        <v>21</v>
      </c>
      <c r="H202" s="27" t="n">
        <f aca="false">SUM(H203:H206)</f>
        <v>21</v>
      </c>
      <c r="I202" s="27" t="n">
        <f aca="false">SUM(I203:I206)</f>
        <v>21</v>
      </c>
      <c r="J202" s="27" t="n">
        <f aca="false">SUM(J203:J206)</f>
        <v>25</v>
      </c>
      <c r="K202" s="27" t="n">
        <f aca="false">SUM(K203:K206)</f>
        <v>28</v>
      </c>
      <c r="L202" s="27" t="n">
        <f aca="false">SUM(L203:L206)</f>
        <v>28</v>
      </c>
      <c r="M202" s="47"/>
      <c r="N202" s="48"/>
      <c r="O202" s="29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.65" hidden="false" customHeight="false" outlineLevel="0" collapsed="false">
      <c r="A203" s="18"/>
      <c r="B203" s="26" t="s">
        <v>20</v>
      </c>
      <c r="C203" s="39"/>
      <c r="D203" s="27" t="n">
        <v>0</v>
      </c>
      <c r="E203" s="27" t="n">
        <v>0</v>
      </c>
      <c r="F203" s="28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47"/>
      <c r="N203" s="48"/>
      <c r="O203" s="29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.65" hidden="false" customHeight="false" outlineLevel="0" collapsed="false">
      <c r="A204" s="18"/>
      <c r="B204" s="26" t="s">
        <v>21</v>
      </c>
      <c r="C204" s="39"/>
      <c r="D204" s="27" t="n">
        <v>0</v>
      </c>
      <c r="E204" s="27" t="n">
        <v>0</v>
      </c>
      <c r="F204" s="28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47"/>
      <c r="N204" s="48"/>
      <c r="O204" s="29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.65" hidden="false" customHeight="false" outlineLevel="0" collapsed="false">
      <c r="A205" s="18"/>
      <c r="B205" s="26" t="s">
        <v>22</v>
      </c>
      <c r="C205" s="39"/>
      <c r="D205" s="27" t="n">
        <f aca="false">SUM(E205:L205)</f>
        <v>178</v>
      </c>
      <c r="E205" s="27" t="n">
        <v>17</v>
      </c>
      <c r="F205" s="28" t="n">
        <v>17</v>
      </c>
      <c r="G205" s="27" t="n">
        <v>21</v>
      </c>
      <c r="H205" s="27" t="n">
        <v>21</v>
      </c>
      <c r="I205" s="27" t="n">
        <v>21</v>
      </c>
      <c r="J205" s="27" t="n">
        <v>25</v>
      </c>
      <c r="K205" s="27" t="n">
        <v>28</v>
      </c>
      <c r="L205" s="27" t="n">
        <v>28</v>
      </c>
      <c r="M205" s="47"/>
      <c r="N205" s="48"/>
      <c r="O205" s="29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.65" hidden="false" customHeight="false" outlineLevel="0" collapsed="false">
      <c r="A206" s="18"/>
      <c r="B206" s="26" t="s">
        <v>23</v>
      </c>
      <c r="C206" s="39"/>
      <c r="D206" s="27" t="n">
        <v>0</v>
      </c>
      <c r="E206" s="27" t="n">
        <v>0</v>
      </c>
      <c r="F206" s="28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47"/>
      <c r="N206" s="48"/>
      <c r="O206" s="29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78.15" hidden="false" customHeight="false" outlineLevel="0" collapsed="false">
      <c r="A207" s="30" t="n">
        <v>5</v>
      </c>
      <c r="B207" s="31" t="s">
        <v>95</v>
      </c>
      <c r="C207" s="53"/>
      <c r="D207" s="54" t="n">
        <f aca="false">SUM(E207:L207)</f>
        <v>309.5</v>
      </c>
      <c r="E207" s="54" t="n">
        <f aca="false">SUM(E208:E211)</f>
        <v>31</v>
      </c>
      <c r="F207" s="46" t="n">
        <f aca="false">SUM(F208:F211)</f>
        <v>31</v>
      </c>
      <c r="G207" s="54" t="n">
        <f aca="false">SUM(G208:G211)</f>
        <v>35.5</v>
      </c>
      <c r="H207" s="54" t="n">
        <f aca="false">SUM(H208:H211)</f>
        <v>37.5</v>
      </c>
      <c r="I207" s="54" t="n">
        <f aca="false">SUM(I208:I211)</f>
        <v>37.5</v>
      </c>
      <c r="J207" s="54" t="n">
        <f aca="false">SUM(J208:J211)</f>
        <v>42</v>
      </c>
      <c r="K207" s="54" t="n">
        <f aca="false">SUM(K208:K211)</f>
        <v>47.5</v>
      </c>
      <c r="L207" s="54" t="n">
        <f aca="false">SUM(L208:L211)</f>
        <v>47.5</v>
      </c>
      <c r="M207" s="55"/>
      <c r="N207" s="56"/>
      <c r="O207" s="29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.65" hidden="false" customHeight="false" outlineLevel="0" collapsed="false">
      <c r="A208" s="18"/>
      <c r="B208" s="26" t="s">
        <v>20</v>
      </c>
      <c r="C208" s="39"/>
      <c r="D208" s="27" t="n">
        <v>0</v>
      </c>
      <c r="E208" s="27" t="n">
        <v>0</v>
      </c>
      <c r="F208" s="28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47"/>
      <c r="N208" s="48"/>
      <c r="O208" s="29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.65" hidden="false" customHeight="false" outlineLevel="0" collapsed="false">
      <c r="A209" s="18"/>
      <c r="B209" s="26" t="s">
        <v>21</v>
      </c>
      <c r="C209" s="39"/>
      <c r="D209" s="27" t="n">
        <v>0</v>
      </c>
      <c r="E209" s="27" t="n">
        <v>0</v>
      </c>
      <c r="F209" s="28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47"/>
      <c r="N209" s="48"/>
      <c r="O209" s="29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.65" hidden="false" customHeight="false" outlineLevel="0" collapsed="false">
      <c r="A210" s="18"/>
      <c r="B210" s="26" t="s">
        <v>22</v>
      </c>
      <c r="C210" s="39"/>
      <c r="D210" s="27" t="n">
        <f aca="false">SUM(E210:L210)</f>
        <v>309.5</v>
      </c>
      <c r="E210" s="27" t="n">
        <f aca="false">SUM(E215,E220,E225)</f>
        <v>31</v>
      </c>
      <c r="F210" s="28" t="n">
        <f aca="false">SUM(F215,F220,F225)</f>
        <v>31</v>
      </c>
      <c r="G210" s="27" t="n">
        <f aca="false">SUM(G215,G220,G225)</f>
        <v>35.5</v>
      </c>
      <c r="H210" s="27" t="n">
        <f aca="false">SUM(H215,H220,H225)</f>
        <v>37.5</v>
      </c>
      <c r="I210" s="27" t="n">
        <f aca="false">SUM(I215,I220,I225)</f>
        <v>37.5</v>
      </c>
      <c r="J210" s="27" t="n">
        <f aca="false">SUM(J215,J220,J225)</f>
        <v>42</v>
      </c>
      <c r="K210" s="27" t="n">
        <f aca="false">SUM(K215,K220,K225)</f>
        <v>47.5</v>
      </c>
      <c r="L210" s="27" t="n">
        <f aca="false">SUM(L215,L220,L225)</f>
        <v>47.5</v>
      </c>
      <c r="M210" s="47"/>
      <c r="N210" s="48"/>
      <c r="O210" s="29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.65" hidden="false" customHeight="false" outlineLevel="0" collapsed="false">
      <c r="A211" s="18"/>
      <c r="B211" s="26" t="s">
        <v>23</v>
      </c>
      <c r="C211" s="39"/>
      <c r="D211" s="27" t="n">
        <v>0</v>
      </c>
      <c r="E211" s="27" t="n">
        <v>0</v>
      </c>
      <c r="F211" s="28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47"/>
      <c r="N211" s="48"/>
      <c r="O211" s="29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46.9" hidden="false" customHeight="false" outlineLevel="0" collapsed="false">
      <c r="A212" s="18" t="s">
        <v>96</v>
      </c>
      <c r="B212" s="26" t="s">
        <v>24</v>
      </c>
      <c r="C212" s="39"/>
      <c r="D212" s="27" t="n">
        <f aca="false">SUM(E212:L212)</f>
        <v>0</v>
      </c>
      <c r="E212" s="27" t="n">
        <f aca="false">SUM(E213:E216)</f>
        <v>0</v>
      </c>
      <c r="F212" s="28" t="n">
        <f aca="false">SUM(F213:F216)</f>
        <v>0</v>
      </c>
      <c r="G212" s="27" t="n">
        <f aca="false">SUM(G213:G216)</f>
        <v>0</v>
      </c>
      <c r="H212" s="27" t="n">
        <f aca="false">SUM(H213:H216)</f>
        <v>0</v>
      </c>
      <c r="I212" s="27" t="n">
        <f aca="false">SUM(I213:I216)</f>
        <v>0</v>
      </c>
      <c r="J212" s="27" t="n">
        <f aca="false">SUM(J213:J216)</f>
        <v>0</v>
      </c>
      <c r="K212" s="27" t="n">
        <f aca="false">SUM(K213:K216)</f>
        <v>0</v>
      </c>
      <c r="L212" s="27" t="n">
        <f aca="false">SUM(L213:L216)</f>
        <v>0</v>
      </c>
      <c r="M212" s="47"/>
      <c r="N212" s="48"/>
      <c r="O212" s="29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.65" hidden="false" customHeight="false" outlineLevel="0" collapsed="false">
      <c r="A213" s="18"/>
      <c r="B213" s="26" t="s">
        <v>20</v>
      </c>
      <c r="C213" s="39"/>
      <c r="D213" s="27" t="n">
        <v>0</v>
      </c>
      <c r="E213" s="27" t="n">
        <v>0</v>
      </c>
      <c r="F213" s="28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47"/>
      <c r="N213" s="48"/>
      <c r="O213" s="29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.65" hidden="false" customHeight="false" outlineLevel="0" collapsed="false">
      <c r="A214" s="18"/>
      <c r="B214" s="26" t="s">
        <v>21</v>
      </c>
      <c r="C214" s="39"/>
      <c r="D214" s="27" t="n">
        <v>0</v>
      </c>
      <c r="E214" s="27" t="n">
        <v>0</v>
      </c>
      <c r="F214" s="28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47"/>
      <c r="N214" s="48"/>
      <c r="O214" s="29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.65" hidden="false" customHeight="false" outlineLevel="0" collapsed="false">
      <c r="A215" s="18"/>
      <c r="B215" s="26" t="s">
        <v>22</v>
      </c>
      <c r="C215" s="39"/>
      <c r="D215" s="27" t="n">
        <f aca="false">SUM(E215:L215)</f>
        <v>0</v>
      </c>
      <c r="E215" s="27" t="n">
        <v>0</v>
      </c>
      <c r="F215" s="28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47"/>
      <c r="N215" s="48"/>
      <c r="O215" s="29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.65" hidden="false" customHeight="false" outlineLevel="0" collapsed="false">
      <c r="A216" s="18"/>
      <c r="B216" s="26" t="s">
        <v>23</v>
      </c>
      <c r="C216" s="39"/>
      <c r="D216" s="27" t="n">
        <v>0</v>
      </c>
      <c r="E216" s="27" t="n">
        <v>0</v>
      </c>
      <c r="F216" s="28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47"/>
      <c r="N216" s="48"/>
      <c r="O216" s="29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62.5" hidden="false" customHeight="false" outlineLevel="0" collapsed="false">
      <c r="A217" s="18" t="s">
        <v>97</v>
      </c>
      <c r="B217" s="26" t="s">
        <v>31</v>
      </c>
      <c r="C217" s="39"/>
      <c r="D217" s="27" t="n">
        <f aca="false">SUM(E217:L217)</f>
        <v>0</v>
      </c>
      <c r="E217" s="27" t="n">
        <f aca="false">SUM(E218:E221)</f>
        <v>0</v>
      </c>
      <c r="F217" s="28" t="n">
        <f aca="false">SUM(F218:F221)</f>
        <v>0</v>
      </c>
      <c r="G217" s="27" t="n">
        <f aca="false">SUM(G218:G221)</f>
        <v>0</v>
      </c>
      <c r="H217" s="27" t="n">
        <f aca="false">SUM(H218:H221)</f>
        <v>0</v>
      </c>
      <c r="I217" s="27" t="n">
        <f aca="false">SUM(I218:I221)</f>
        <v>0</v>
      </c>
      <c r="J217" s="27" t="n">
        <f aca="false">SUM(J218:J221)</f>
        <v>0</v>
      </c>
      <c r="K217" s="27" t="n">
        <f aca="false">SUM(K218:K221)</f>
        <v>0</v>
      </c>
      <c r="L217" s="27" t="n">
        <f aca="false">SUM(L218:L221)</f>
        <v>0</v>
      </c>
      <c r="M217" s="47"/>
      <c r="N217" s="48"/>
      <c r="O217" s="29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.65" hidden="false" customHeight="false" outlineLevel="0" collapsed="false">
      <c r="A218" s="18"/>
      <c r="B218" s="26" t="s">
        <v>20</v>
      </c>
      <c r="C218" s="39"/>
      <c r="D218" s="27" t="n">
        <v>0</v>
      </c>
      <c r="E218" s="27" t="n">
        <v>0</v>
      </c>
      <c r="F218" s="28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47"/>
      <c r="N218" s="48"/>
      <c r="O218" s="29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.65" hidden="false" customHeight="false" outlineLevel="0" collapsed="false">
      <c r="A219" s="18"/>
      <c r="B219" s="26" t="s">
        <v>21</v>
      </c>
      <c r="C219" s="39"/>
      <c r="D219" s="27" t="n">
        <v>0</v>
      </c>
      <c r="E219" s="27" t="n">
        <v>0</v>
      </c>
      <c r="F219" s="28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47"/>
      <c r="N219" s="48"/>
      <c r="O219" s="29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.65" hidden="false" customHeight="false" outlineLevel="0" collapsed="false">
      <c r="A220" s="18"/>
      <c r="B220" s="26" t="s">
        <v>22</v>
      </c>
      <c r="C220" s="39"/>
      <c r="D220" s="27" t="n">
        <f aca="false">SUM(E220:L220)</f>
        <v>0</v>
      </c>
      <c r="E220" s="27" t="n">
        <v>0</v>
      </c>
      <c r="F220" s="28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47"/>
      <c r="N220" s="48"/>
      <c r="O220" s="29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.65" hidden="false" customHeight="false" outlineLevel="0" collapsed="false">
      <c r="A221" s="18"/>
      <c r="B221" s="26" t="s">
        <v>23</v>
      </c>
      <c r="C221" s="39"/>
      <c r="D221" s="27" t="n">
        <v>0</v>
      </c>
      <c r="E221" s="27" t="n">
        <v>0</v>
      </c>
      <c r="F221" s="28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47"/>
      <c r="N221" s="48"/>
      <c r="O221" s="29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31.25" hidden="false" customHeight="false" outlineLevel="0" collapsed="false">
      <c r="A222" s="18" t="s">
        <v>98</v>
      </c>
      <c r="B222" s="26" t="s">
        <v>33</v>
      </c>
      <c r="C222" s="39"/>
      <c r="D222" s="27" t="n">
        <f aca="false">SUM(E222:L222)</f>
        <v>309.5</v>
      </c>
      <c r="E222" s="27" t="n">
        <f aca="false">SUM(E223:E226)</f>
        <v>31</v>
      </c>
      <c r="F222" s="28" t="n">
        <f aca="false">SUM(F223:F226)</f>
        <v>31</v>
      </c>
      <c r="G222" s="27" t="n">
        <f aca="false">SUM(G223:G226)</f>
        <v>35.5</v>
      </c>
      <c r="H222" s="27" t="n">
        <f aca="false">SUM(H223:H226)</f>
        <v>37.5</v>
      </c>
      <c r="I222" s="27" t="n">
        <f aca="false">SUM(I223:I226)</f>
        <v>37.5</v>
      </c>
      <c r="J222" s="27" t="n">
        <f aca="false">SUM(J223:J226)</f>
        <v>42</v>
      </c>
      <c r="K222" s="27" t="n">
        <f aca="false">SUM(K223:K226)</f>
        <v>47.5</v>
      </c>
      <c r="L222" s="27" t="n">
        <f aca="false">SUM(L223:L226)</f>
        <v>47.5</v>
      </c>
      <c r="M222" s="47"/>
      <c r="N222" s="48"/>
      <c r="O222" s="29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.65" hidden="false" customHeight="false" outlineLevel="0" collapsed="false">
      <c r="A223" s="18"/>
      <c r="B223" s="26" t="s">
        <v>20</v>
      </c>
      <c r="C223" s="39"/>
      <c r="D223" s="27" t="n">
        <v>0</v>
      </c>
      <c r="E223" s="27" t="n">
        <v>0</v>
      </c>
      <c r="F223" s="28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47"/>
      <c r="N223" s="48"/>
      <c r="O223" s="29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.65" hidden="false" customHeight="false" outlineLevel="0" collapsed="false">
      <c r="A224" s="18"/>
      <c r="B224" s="26" t="s">
        <v>21</v>
      </c>
      <c r="C224" s="39"/>
      <c r="D224" s="27" t="n">
        <v>0</v>
      </c>
      <c r="E224" s="27" t="n">
        <v>0</v>
      </c>
      <c r="F224" s="28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47"/>
      <c r="N224" s="48"/>
      <c r="O224" s="29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.65" hidden="false" customHeight="false" outlineLevel="0" collapsed="false">
      <c r="A225" s="18"/>
      <c r="B225" s="26" t="s">
        <v>22</v>
      </c>
      <c r="C225" s="39"/>
      <c r="D225" s="27" t="n">
        <f aca="false">SUM(E225:L225)</f>
        <v>309.5</v>
      </c>
      <c r="E225" s="27" t="n">
        <f aca="false">SUM(E229,E234,E240,E245,E250)</f>
        <v>31</v>
      </c>
      <c r="F225" s="28" t="n">
        <f aca="false">SUM(F229,F234,F240,F245,F250)</f>
        <v>31</v>
      </c>
      <c r="G225" s="27" t="n">
        <f aca="false">SUM(G229,G234,G240,G245,G250)</f>
        <v>35.5</v>
      </c>
      <c r="H225" s="27" t="n">
        <f aca="false">SUM(H229,H234,H240,H245,H250)</f>
        <v>37.5</v>
      </c>
      <c r="I225" s="27" t="n">
        <f aca="false">SUM(I229,I234,I240,I245,I250)</f>
        <v>37.5</v>
      </c>
      <c r="J225" s="27" t="n">
        <f aca="false">SUM(J229,J234,J240,J245,J250)</f>
        <v>42</v>
      </c>
      <c r="K225" s="27" t="n">
        <f aca="false">SUM(K229,K234,K240,K245,K250)</f>
        <v>47.5</v>
      </c>
      <c r="L225" s="27" t="n">
        <f aca="false">SUM(L229,L234,L240,L245,L250)</f>
        <v>47.5</v>
      </c>
      <c r="M225" s="47"/>
      <c r="N225" s="48"/>
      <c r="O225" s="29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.65" hidden="false" customHeight="false" outlineLevel="0" collapsed="false">
      <c r="A226" s="18"/>
      <c r="B226" s="26" t="s">
        <v>23</v>
      </c>
      <c r="C226" s="39"/>
      <c r="D226" s="27" t="n">
        <v>0</v>
      </c>
      <c r="E226" s="27" t="n">
        <v>0</v>
      </c>
      <c r="F226" s="28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47"/>
      <c r="N226" s="48"/>
      <c r="O226" s="29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.65" hidden="false" customHeight="true" outlineLevel="0" collapsed="false">
      <c r="A227" s="18"/>
      <c r="B227" s="36" t="s">
        <v>9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47"/>
      <c r="N227" s="48"/>
      <c r="O227" s="29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.65" hidden="false" customHeight="true" outlineLevel="0" collapsed="false">
      <c r="A228" s="18"/>
      <c r="B228" s="36" t="s">
        <v>10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47"/>
      <c r="N228" s="48"/>
      <c r="O228" s="29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31.25" hidden="false" customHeight="false" outlineLevel="0" collapsed="false">
      <c r="A229" s="18" t="s">
        <v>101</v>
      </c>
      <c r="B229" s="44" t="s">
        <v>39</v>
      </c>
      <c r="C229" s="39"/>
      <c r="D229" s="27" t="n">
        <f aca="false">SUM(E229:L229)</f>
        <v>0</v>
      </c>
      <c r="E229" s="27" t="n">
        <f aca="false">SUM(E230:E233)</f>
        <v>0</v>
      </c>
      <c r="F229" s="28" t="n">
        <f aca="false">SUM(F230:F233)</f>
        <v>0</v>
      </c>
      <c r="G229" s="27" t="n">
        <f aca="false">SUM(G230:G233)</f>
        <v>0</v>
      </c>
      <c r="H229" s="27" t="n">
        <f aca="false">SUM(H230:H233)</f>
        <v>0</v>
      </c>
      <c r="I229" s="27" t="n">
        <f aca="false">SUM(I230:I233)</f>
        <v>0</v>
      </c>
      <c r="J229" s="27" t="n">
        <f aca="false">SUM(J230:J233)</f>
        <v>0</v>
      </c>
      <c r="K229" s="27" t="n">
        <f aca="false">SUM(K230:K233)</f>
        <v>0</v>
      </c>
      <c r="L229" s="27" t="n">
        <f aca="false">SUM(L230:L233)</f>
        <v>0</v>
      </c>
      <c r="M229" s="47"/>
      <c r="N229" s="48"/>
      <c r="O229" s="29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.65" hidden="false" customHeight="false" outlineLevel="0" collapsed="false">
      <c r="A230" s="18"/>
      <c r="B230" s="26" t="s">
        <v>20</v>
      </c>
      <c r="C230" s="39"/>
      <c r="D230" s="27" t="n">
        <v>0</v>
      </c>
      <c r="E230" s="27" t="n">
        <v>0</v>
      </c>
      <c r="F230" s="28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47"/>
      <c r="N230" s="48"/>
      <c r="O230" s="29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.65" hidden="false" customHeight="false" outlineLevel="0" collapsed="false">
      <c r="A231" s="18"/>
      <c r="B231" s="26" t="s">
        <v>21</v>
      </c>
      <c r="C231" s="39"/>
      <c r="D231" s="27" t="n">
        <v>0</v>
      </c>
      <c r="E231" s="27" t="n">
        <v>0</v>
      </c>
      <c r="F231" s="28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47"/>
      <c r="N231" s="48"/>
      <c r="O231" s="29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.65" hidden="false" customHeight="false" outlineLevel="0" collapsed="false">
      <c r="A232" s="18"/>
      <c r="B232" s="26" t="s">
        <v>22</v>
      </c>
      <c r="C232" s="39"/>
      <c r="D232" s="27" t="n">
        <f aca="false">SUM(E232:L232)</f>
        <v>0</v>
      </c>
      <c r="E232" s="27" t="n">
        <v>0</v>
      </c>
      <c r="F232" s="28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47"/>
      <c r="N232" s="48"/>
      <c r="O232" s="29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.65" hidden="false" customHeight="false" outlineLevel="0" collapsed="false">
      <c r="A233" s="18"/>
      <c r="B233" s="26" t="s">
        <v>23</v>
      </c>
      <c r="C233" s="39"/>
      <c r="D233" s="27" t="n">
        <v>0</v>
      </c>
      <c r="E233" s="27" t="n">
        <v>0</v>
      </c>
      <c r="F233" s="28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47"/>
      <c r="N233" s="48"/>
      <c r="O233" s="29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46.9" hidden="false" customHeight="false" outlineLevel="0" collapsed="false">
      <c r="A234" s="18" t="s">
        <v>102</v>
      </c>
      <c r="B234" s="44" t="s">
        <v>82</v>
      </c>
      <c r="C234" s="39"/>
      <c r="D234" s="27" t="n">
        <f aca="false">SUM(E234:L234)</f>
        <v>0</v>
      </c>
      <c r="E234" s="27" t="n">
        <f aca="false">SUM(E235:E238)</f>
        <v>0</v>
      </c>
      <c r="F234" s="28" t="n">
        <f aca="false">SUM(F235:F238)</f>
        <v>0</v>
      </c>
      <c r="G234" s="27" t="n">
        <f aca="false">SUM(G235:G238)</f>
        <v>0</v>
      </c>
      <c r="H234" s="27" t="n">
        <f aca="false">SUM(H235:H238)</f>
        <v>0</v>
      </c>
      <c r="I234" s="27" t="n">
        <f aca="false">SUM(I235:I238)</f>
        <v>0</v>
      </c>
      <c r="J234" s="27" t="n">
        <f aca="false">SUM(J235:J238)</f>
        <v>0</v>
      </c>
      <c r="K234" s="27" t="n">
        <f aca="false">SUM(K235:K238)</f>
        <v>0</v>
      </c>
      <c r="L234" s="27" t="n">
        <f aca="false">SUM(L235:L238)</f>
        <v>0</v>
      </c>
      <c r="M234" s="47"/>
      <c r="N234" s="48"/>
      <c r="O234" s="29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.65" hidden="false" customHeight="false" outlineLevel="0" collapsed="false">
      <c r="A235" s="18"/>
      <c r="B235" s="26" t="s">
        <v>20</v>
      </c>
      <c r="C235" s="39"/>
      <c r="D235" s="27" t="n">
        <v>0</v>
      </c>
      <c r="E235" s="27" t="n">
        <v>0</v>
      </c>
      <c r="F235" s="28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47"/>
      <c r="N235" s="48"/>
      <c r="O235" s="29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.65" hidden="false" customHeight="false" outlineLevel="0" collapsed="false">
      <c r="A236" s="18"/>
      <c r="B236" s="26" t="s">
        <v>21</v>
      </c>
      <c r="C236" s="39"/>
      <c r="D236" s="27" t="n">
        <v>0</v>
      </c>
      <c r="E236" s="27" t="n">
        <v>0</v>
      </c>
      <c r="F236" s="28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47"/>
      <c r="N236" s="48"/>
      <c r="O236" s="29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.65" hidden="false" customHeight="false" outlineLevel="0" collapsed="false">
      <c r="A237" s="18"/>
      <c r="B237" s="26" t="s">
        <v>22</v>
      </c>
      <c r="C237" s="39"/>
      <c r="D237" s="27" t="n">
        <f aca="false">SUM(E237:L237)</f>
        <v>0</v>
      </c>
      <c r="E237" s="27" t="n">
        <v>0</v>
      </c>
      <c r="F237" s="28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47"/>
      <c r="N237" s="48"/>
      <c r="O237" s="29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.65" hidden="false" customHeight="false" outlineLevel="0" collapsed="false">
      <c r="A238" s="18"/>
      <c r="B238" s="26" t="s">
        <v>23</v>
      </c>
      <c r="C238" s="39"/>
      <c r="D238" s="27" t="n">
        <v>0</v>
      </c>
      <c r="E238" s="27" t="n">
        <v>0</v>
      </c>
      <c r="F238" s="28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47"/>
      <c r="N238" s="48"/>
      <c r="O238" s="29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36" hidden="false" customHeight="true" outlineLevel="0" collapsed="false">
      <c r="A239" s="18"/>
      <c r="B239" s="60" t="s">
        <v>103</v>
      </c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47"/>
      <c r="N239" s="48"/>
      <c r="O239" s="29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62.5" hidden="false" customHeight="false" outlineLevel="0" collapsed="false">
      <c r="A240" s="18" t="s">
        <v>104</v>
      </c>
      <c r="B240" s="44" t="s">
        <v>105</v>
      </c>
      <c r="C240" s="39" t="s">
        <v>48</v>
      </c>
      <c r="D240" s="27" t="n">
        <f aca="false">SUM(E240:L240)</f>
        <v>110</v>
      </c>
      <c r="E240" s="27" t="n">
        <f aca="false">SUM(E241:E244)</f>
        <v>12</v>
      </c>
      <c r="F240" s="28" t="n">
        <f aca="false">SUM(F241:F244)</f>
        <v>12</v>
      </c>
      <c r="G240" s="27" t="n">
        <f aca="false">SUM(G241:G244)</f>
        <v>12</v>
      </c>
      <c r="H240" s="27" t="n">
        <f aca="false">SUM(H241:H244)</f>
        <v>14</v>
      </c>
      <c r="I240" s="27" t="n">
        <f aca="false">SUM(I241:I244)</f>
        <v>14</v>
      </c>
      <c r="J240" s="27" t="n">
        <f aca="false">SUM(J241:J244)</f>
        <v>14</v>
      </c>
      <c r="K240" s="27" t="n">
        <f aca="false">SUM(K241:K244)</f>
        <v>16</v>
      </c>
      <c r="L240" s="27" t="n">
        <f aca="false">SUM(L241:L244)</f>
        <v>16</v>
      </c>
      <c r="M240" s="47"/>
      <c r="N240" s="48"/>
      <c r="O240" s="29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.65" hidden="false" customHeight="false" outlineLevel="0" collapsed="false">
      <c r="A241" s="18"/>
      <c r="B241" s="26" t="s">
        <v>20</v>
      </c>
      <c r="C241" s="39"/>
      <c r="D241" s="27" t="n">
        <v>0</v>
      </c>
      <c r="E241" s="27" t="n">
        <v>0</v>
      </c>
      <c r="F241" s="28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47"/>
      <c r="N241" s="48"/>
      <c r="O241" s="29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.65" hidden="false" customHeight="false" outlineLevel="0" collapsed="false">
      <c r="A242" s="18"/>
      <c r="B242" s="26" t="s">
        <v>21</v>
      </c>
      <c r="C242" s="39"/>
      <c r="D242" s="27" t="n">
        <v>0</v>
      </c>
      <c r="E242" s="27" t="n">
        <v>0</v>
      </c>
      <c r="F242" s="28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47"/>
      <c r="N242" s="48"/>
      <c r="O242" s="29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.65" hidden="false" customHeight="false" outlineLevel="0" collapsed="false">
      <c r="A243" s="18"/>
      <c r="B243" s="26" t="s">
        <v>22</v>
      </c>
      <c r="C243" s="39"/>
      <c r="D243" s="27" t="n">
        <f aca="false">SUM(E243:L243)</f>
        <v>110</v>
      </c>
      <c r="E243" s="27" t="n">
        <v>12</v>
      </c>
      <c r="F243" s="28" t="n">
        <v>12</v>
      </c>
      <c r="G243" s="27" t="n">
        <v>12</v>
      </c>
      <c r="H243" s="27" t="n">
        <v>14</v>
      </c>
      <c r="I243" s="27" t="n">
        <v>14</v>
      </c>
      <c r="J243" s="27" t="n">
        <v>14</v>
      </c>
      <c r="K243" s="27" t="n">
        <v>16</v>
      </c>
      <c r="L243" s="27" t="n">
        <v>16</v>
      </c>
      <c r="M243" s="47"/>
      <c r="N243" s="48"/>
      <c r="O243" s="29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.65" hidden="false" customHeight="false" outlineLevel="0" collapsed="false">
      <c r="A244" s="18"/>
      <c r="B244" s="26" t="s">
        <v>23</v>
      </c>
      <c r="C244" s="39"/>
      <c r="D244" s="27" t="n">
        <v>0</v>
      </c>
      <c r="E244" s="27" t="n">
        <v>0</v>
      </c>
      <c r="F244" s="28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47"/>
      <c r="N244" s="48"/>
      <c r="O244" s="29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40.6" hidden="false" customHeight="false" outlineLevel="0" collapsed="false">
      <c r="A245" s="18" t="s">
        <v>106</v>
      </c>
      <c r="B245" s="44" t="s">
        <v>107</v>
      </c>
      <c r="C245" s="39" t="s">
        <v>45</v>
      </c>
      <c r="D245" s="27" t="n">
        <f aca="false">SUM(E245:L245)</f>
        <v>178</v>
      </c>
      <c r="E245" s="27" t="n">
        <f aca="false">SUM(E246:E249)</f>
        <v>17</v>
      </c>
      <c r="F245" s="28" t="n">
        <f aca="false">SUM(F246:F249)</f>
        <v>17</v>
      </c>
      <c r="G245" s="27" t="n">
        <f aca="false">SUM(G246:G249)</f>
        <v>21</v>
      </c>
      <c r="H245" s="27" t="n">
        <f aca="false">SUM(H246:H249)</f>
        <v>21</v>
      </c>
      <c r="I245" s="27" t="n">
        <f aca="false">SUM(I246:I249)</f>
        <v>21</v>
      </c>
      <c r="J245" s="27" t="n">
        <f aca="false">SUM(J246:J249)</f>
        <v>25</v>
      </c>
      <c r="K245" s="27" t="n">
        <f aca="false">SUM(K246:K249)</f>
        <v>28</v>
      </c>
      <c r="L245" s="27" t="n">
        <f aca="false">SUM(L246:L249)</f>
        <v>28</v>
      </c>
      <c r="M245" s="47"/>
      <c r="N245" s="48"/>
      <c r="O245" s="29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.65" hidden="false" customHeight="false" outlineLevel="0" collapsed="false">
      <c r="A246" s="18"/>
      <c r="B246" s="26" t="s">
        <v>20</v>
      </c>
      <c r="C246" s="39"/>
      <c r="D246" s="27" t="n">
        <v>0</v>
      </c>
      <c r="E246" s="27" t="n">
        <v>0</v>
      </c>
      <c r="F246" s="28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47"/>
      <c r="N246" s="48"/>
      <c r="O246" s="29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.65" hidden="false" customHeight="false" outlineLevel="0" collapsed="false">
      <c r="A247" s="18"/>
      <c r="B247" s="26" t="s">
        <v>21</v>
      </c>
      <c r="C247" s="39"/>
      <c r="D247" s="27" t="n">
        <v>0</v>
      </c>
      <c r="E247" s="27" t="n">
        <v>0</v>
      </c>
      <c r="F247" s="28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47"/>
      <c r="N247" s="48"/>
      <c r="O247" s="29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.65" hidden="false" customHeight="false" outlineLevel="0" collapsed="false">
      <c r="A248" s="18"/>
      <c r="B248" s="26" t="s">
        <v>22</v>
      </c>
      <c r="C248" s="39"/>
      <c r="D248" s="27" t="n">
        <f aca="false">SUM(E248:L248)</f>
        <v>178</v>
      </c>
      <c r="E248" s="27" t="n">
        <v>17</v>
      </c>
      <c r="F248" s="28" t="n">
        <v>17</v>
      </c>
      <c r="G248" s="27" t="n">
        <v>21</v>
      </c>
      <c r="H248" s="27" t="n">
        <v>21</v>
      </c>
      <c r="I248" s="27" t="n">
        <v>21</v>
      </c>
      <c r="J248" s="27" t="n">
        <v>25</v>
      </c>
      <c r="K248" s="27" t="n">
        <v>28</v>
      </c>
      <c r="L248" s="27" t="n">
        <v>28</v>
      </c>
      <c r="M248" s="47"/>
      <c r="N248" s="48"/>
      <c r="O248" s="29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.65" hidden="false" customHeight="false" outlineLevel="0" collapsed="false">
      <c r="A249" s="18"/>
      <c r="B249" s="26" t="s">
        <v>23</v>
      </c>
      <c r="C249" s="39"/>
      <c r="D249" s="27" t="n">
        <v>0</v>
      </c>
      <c r="E249" s="27" t="n">
        <v>0</v>
      </c>
      <c r="F249" s="28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47"/>
      <c r="N249" s="48"/>
      <c r="O249" s="29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61.5" hidden="false" customHeight="true" outlineLevel="0" collapsed="false">
      <c r="A250" s="18" t="s">
        <v>108</v>
      </c>
      <c r="B250" s="44" t="s">
        <v>109</v>
      </c>
      <c r="C250" s="39" t="s">
        <v>110</v>
      </c>
      <c r="D250" s="27" t="n">
        <f aca="false">SUM(E250:L250)</f>
        <v>21.5</v>
      </c>
      <c r="E250" s="27" t="n">
        <f aca="false">SUM(E251:E254)</f>
        <v>2</v>
      </c>
      <c r="F250" s="28" t="n">
        <f aca="false">SUM(F251:F254)</f>
        <v>2</v>
      </c>
      <c r="G250" s="27" t="n">
        <f aca="false">SUM(G251:G254)</f>
        <v>2.5</v>
      </c>
      <c r="H250" s="27" t="n">
        <f aca="false">SUM(H251:H254)</f>
        <v>2.5</v>
      </c>
      <c r="I250" s="27" t="n">
        <f aca="false">SUM(I251:I254)</f>
        <v>2.5</v>
      </c>
      <c r="J250" s="27" t="n">
        <f aca="false">SUM(J251:J254)</f>
        <v>3</v>
      </c>
      <c r="K250" s="27" t="n">
        <f aca="false">SUM(K251:K254)</f>
        <v>3.5</v>
      </c>
      <c r="L250" s="27" t="n">
        <f aca="false">SUM(L251:L254)</f>
        <v>3.5</v>
      </c>
      <c r="M250" s="47"/>
      <c r="N250" s="48"/>
      <c r="O250" s="29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.65" hidden="false" customHeight="false" outlineLevel="0" collapsed="false">
      <c r="A251" s="18"/>
      <c r="B251" s="26" t="s">
        <v>20</v>
      </c>
      <c r="C251" s="39"/>
      <c r="D251" s="27" t="n">
        <v>0</v>
      </c>
      <c r="E251" s="27" t="n">
        <v>0</v>
      </c>
      <c r="F251" s="28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47"/>
      <c r="N251" s="48"/>
      <c r="O251" s="29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.65" hidden="false" customHeight="false" outlineLevel="0" collapsed="false">
      <c r="A252" s="18"/>
      <c r="B252" s="26" t="s">
        <v>21</v>
      </c>
      <c r="C252" s="39"/>
      <c r="D252" s="27" t="n">
        <v>0</v>
      </c>
      <c r="E252" s="27" t="n">
        <v>0</v>
      </c>
      <c r="F252" s="28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47"/>
      <c r="N252" s="48"/>
      <c r="O252" s="29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.65" hidden="false" customHeight="false" outlineLevel="0" collapsed="false">
      <c r="A253" s="18"/>
      <c r="B253" s="26" t="s">
        <v>22</v>
      </c>
      <c r="C253" s="39"/>
      <c r="D253" s="27" t="n">
        <f aca="false">SUM(E253:L253)</f>
        <v>21.5</v>
      </c>
      <c r="E253" s="27" t="n">
        <v>2</v>
      </c>
      <c r="F253" s="28" t="n">
        <v>2</v>
      </c>
      <c r="G253" s="27" t="n">
        <v>2.5</v>
      </c>
      <c r="H253" s="27" t="n">
        <v>2.5</v>
      </c>
      <c r="I253" s="27" t="n">
        <v>2.5</v>
      </c>
      <c r="J253" s="27" t="n">
        <v>3</v>
      </c>
      <c r="K253" s="27" t="n">
        <v>3.5</v>
      </c>
      <c r="L253" s="27" t="n">
        <v>3.5</v>
      </c>
      <c r="M253" s="47"/>
      <c r="N253" s="48"/>
      <c r="O253" s="29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.65" hidden="false" customHeight="false" outlineLevel="0" collapsed="false">
      <c r="A254" s="18"/>
      <c r="B254" s="26" t="s">
        <v>23</v>
      </c>
      <c r="C254" s="39"/>
      <c r="D254" s="27" t="n">
        <v>0</v>
      </c>
      <c r="E254" s="27" t="n">
        <v>0</v>
      </c>
      <c r="F254" s="28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47"/>
      <c r="N254" s="48"/>
      <c r="O254" s="29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62.5" hidden="false" customHeight="false" outlineLevel="0" collapsed="false">
      <c r="A255" s="30" t="n">
        <v>6</v>
      </c>
      <c r="B255" s="31" t="s">
        <v>111</v>
      </c>
      <c r="C255" s="53"/>
      <c r="D255" s="54" t="n">
        <f aca="false">SUM(E255:L255)</f>
        <v>408</v>
      </c>
      <c r="E255" s="54" t="n">
        <f aca="false">SUM(E256:E259)</f>
        <v>44.5</v>
      </c>
      <c r="F255" s="46" t="n">
        <f aca="false">SUM(F256:F259)</f>
        <v>44.5</v>
      </c>
      <c r="G255" s="54" t="n">
        <f aca="false">SUM(G256:G259)</f>
        <v>49</v>
      </c>
      <c r="H255" s="54" t="n">
        <f aca="false">SUM(H256:H259)</f>
        <v>49</v>
      </c>
      <c r="I255" s="54" t="n">
        <f aca="false">SUM(I256:I259)</f>
        <v>49</v>
      </c>
      <c r="J255" s="54" t="n">
        <f aca="false">SUM(J256:J259)</f>
        <v>55</v>
      </c>
      <c r="K255" s="54" t="n">
        <f aca="false">SUM(K256:K259)</f>
        <v>58.5</v>
      </c>
      <c r="L255" s="54" t="n">
        <f aca="false">SUM(L256:L259)</f>
        <v>58.5</v>
      </c>
      <c r="M255" s="55"/>
      <c r="N255" s="56"/>
      <c r="O255" s="29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.65" hidden="false" customHeight="false" outlineLevel="0" collapsed="false">
      <c r="A256" s="18"/>
      <c r="B256" s="26" t="s">
        <v>20</v>
      </c>
      <c r="C256" s="39"/>
      <c r="D256" s="27" t="n">
        <v>0</v>
      </c>
      <c r="E256" s="27" t="n">
        <v>0</v>
      </c>
      <c r="F256" s="28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47"/>
      <c r="N256" s="48"/>
      <c r="O256" s="29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.65" hidden="false" customHeight="false" outlineLevel="0" collapsed="false">
      <c r="A257" s="18"/>
      <c r="B257" s="26" t="s">
        <v>21</v>
      </c>
      <c r="C257" s="39"/>
      <c r="D257" s="27" t="n">
        <v>0</v>
      </c>
      <c r="E257" s="27" t="n">
        <v>0</v>
      </c>
      <c r="F257" s="28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47"/>
      <c r="N257" s="48"/>
      <c r="O257" s="29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.65" hidden="false" customHeight="false" outlineLevel="0" collapsed="false">
      <c r="A258" s="18"/>
      <c r="B258" s="26" t="s">
        <v>22</v>
      </c>
      <c r="C258" s="39"/>
      <c r="D258" s="27" t="n">
        <f aca="false">SUM(E258:L258)</f>
        <v>408</v>
      </c>
      <c r="E258" s="27" t="n">
        <f aca="false">SUM(E260,E265,E270)</f>
        <v>44.5</v>
      </c>
      <c r="F258" s="28" t="n">
        <f aca="false">SUM(F260,F265,F270)</f>
        <v>44.5</v>
      </c>
      <c r="G258" s="27" t="n">
        <f aca="false">SUM(G260,G265,G270)</f>
        <v>49</v>
      </c>
      <c r="H258" s="27" t="n">
        <f aca="false">SUM(H260,H265,H270)</f>
        <v>49</v>
      </c>
      <c r="I258" s="27" t="n">
        <f aca="false">SUM(I260,I265,I270)</f>
        <v>49</v>
      </c>
      <c r="J258" s="27" t="n">
        <f aca="false">SUM(J260,J265,J270)</f>
        <v>55</v>
      </c>
      <c r="K258" s="27" t="n">
        <f aca="false">SUM(K260,K265,K270)</f>
        <v>58.5</v>
      </c>
      <c r="L258" s="27" t="n">
        <f aca="false">SUM(L260,L265,L270)</f>
        <v>58.5</v>
      </c>
      <c r="M258" s="47"/>
      <c r="N258" s="48"/>
      <c r="O258" s="29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.65" hidden="false" customHeight="false" outlineLevel="0" collapsed="false">
      <c r="A259" s="18"/>
      <c r="B259" s="26" t="s">
        <v>23</v>
      </c>
      <c r="C259" s="39"/>
      <c r="D259" s="27" t="n">
        <v>0</v>
      </c>
      <c r="E259" s="27" t="n">
        <v>0</v>
      </c>
      <c r="F259" s="28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47"/>
      <c r="N259" s="48"/>
      <c r="O259" s="29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46.9" hidden="false" customHeight="false" outlineLevel="0" collapsed="false">
      <c r="A260" s="18" t="s">
        <v>112</v>
      </c>
      <c r="B260" s="26" t="s">
        <v>24</v>
      </c>
      <c r="C260" s="39"/>
      <c r="D260" s="27" t="n">
        <f aca="false">SUM(E260:L260)</f>
        <v>0</v>
      </c>
      <c r="E260" s="27" t="n">
        <f aca="false">SUM(E261:E264)</f>
        <v>0</v>
      </c>
      <c r="F260" s="28" t="n">
        <f aca="false">SUM(F261:F264)</f>
        <v>0</v>
      </c>
      <c r="G260" s="27" t="n">
        <f aca="false">SUM(G261:G264)</f>
        <v>0</v>
      </c>
      <c r="H260" s="27" t="n">
        <f aca="false">SUM(H261:H264)</f>
        <v>0</v>
      </c>
      <c r="I260" s="27" t="n">
        <f aca="false">SUM(I261:I264)</f>
        <v>0</v>
      </c>
      <c r="J260" s="27" t="n">
        <f aca="false">SUM(J261:J264)</f>
        <v>0</v>
      </c>
      <c r="K260" s="27" t="n">
        <f aca="false">SUM(K261:K264)</f>
        <v>0</v>
      </c>
      <c r="L260" s="27" t="n">
        <f aca="false">SUM(L261:L264)</f>
        <v>0</v>
      </c>
      <c r="M260" s="47"/>
      <c r="N260" s="48"/>
      <c r="O260" s="29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.65" hidden="false" customHeight="false" outlineLevel="0" collapsed="false">
      <c r="A261" s="18"/>
      <c r="B261" s="26" t="s">
        <v>20</v>
      </c>
      <c r="C261" s="39"/>
      <c r="D261" s="27" t="n">
        <v>0</v>
      </c>
      <c r="E261" s="27" t="n">
        <v>0</v>
      </c>
      <c r="F261" s="28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47"/>
      <c r="N261" s="48"/>
      <c r="O261" s="29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.65" hidden="false" customHeight="false" outlineLevel="0" collapsed="false">
      <c r="A262" s="18"/>
      <c r="B262" s="26" t="s">
        <v>21</v>
      </c>
      <c r="C262" s="39"/>
      <c r="D262" s="27" t="n">
        <v>0</v>
      </c>
      <c r="E262" s="27" t="n">
        <v>0</v>
      </c>
      <c r="F262" s="28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47"/>
      <c r="N262" s="48"/>
      <c r="O262" s="29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.65" hidden="false" customHeight="false" outlineLevel="0" collapsed="false">
      <c r="A263" s="18"/>
      <c r="B263" s="26" t="s">
        <v>22</v>
      </c>
      <c r="C263" s="39"/>
      <c r="D263" s="27" t="n">
        <f aca="false">SUM(E263:L263)</f>
        <v>0</v>
      </c>
      <c r="E263" s="27" t="n">
        <v>0</v>
      </c>
      <c r="F263" s="28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47"/>
      <c r="N263" s="48"/>
      <c r="O263" s="29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.65" hidden="false" customHeight="false" outlineLevel="0" collapsed="false">
      <c r="A264" s="18"/>
      <c r="B264" s="26" t="s">
        <v>23</v>
      </c>
      <c r="C264" s="39"/>
      <c r="D264" s="27" t="n">
        <v>0</v>
      </c>
      <c r="E264" s="27" t="n">
        <v>0</v>
      </c>
      <c r="F264" s="28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47"/>
      <c r="N264" s="48"/>
      <c r="O264" s="29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62.5" hidden="false" customHeight="false" outlineLevel="0" collapsed="false">
      <c r="A265" s="18" t="s">
        <v>113</v>
      </c>
      <c r="B265" s="26" t="s">
        <v>31</v>
      </c>
      <c r="C265" s="39"/>
      <c r="D265" s="27" t="n">
        <f aca="false">SUM(E265:L265)</f>
        <v>0</v>
      </c>
      <c r="E265" s="27" t="n">
        <f aca="false">SUM(E266:E269)</f>
        <v>0</v>
      </c>
      <c r="F265" s="28" t="n">
        <f aca="false">SUM(F266:F269)</f>
        <v>0</v>
      </c>
      <c r="G265" s="27" t="n">
        <f aca="false">SUM(G266:G269)</f>
        <v>0</v>
      </c>
      <c r="H265" s="27" t="n">
        <f aca="false">SUM(H266:H269)</f>
        <v>0</v>
      </c>
      <c r="I265" s="27" t="n">
        <f aca="false">SUM(I266:I269)</f>
        <v>0</v>
      </c>
      <c r="J265" s="27" t="n">
        <f aca="false">SUM(J266:J269)</f>
        <v>0</v>
      </c>
      <c r="K265" s="27" t="n">
        <f aca="false">SUM(K266:K269)</f>
        <v>0</v>
      </c>
      <c r="L265" s="27" t="n">
        <f aca="false">SUM(L266:L269)</f>
        <v>0</v>
      </c>
      <c r="M265" s="47"/>
      <c r="N265" s="48"/>
      <c r="O265" s="29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.65" hidden="false" customHeight="false" outlineLevel="0" collapsed="false">
      <c r="A266" s="18"/>
      <c r="B266" s="26" t="s">
        <v>20</v>
      </c>
      <c r="C266" s="39"/>
      <c r="D266" s="27" t="n">
        <v>0</v>
      </c>
      <c r="E266" s="27" t="n">
        <v>0</v>
      </c>
      <c r="F266" s="28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47"/>
      <c r="N266" s="48"/>
      <c r="O266" s="29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.65" hidden="false" customHeight="false" outlineLevel="0" collapsed="false">
      <c r="A267" s="18"/>
      <c r="B267" s="26" t="s">
        <v>21</v>
      </c>
      <c r="C267" s="39"/>
      <c r="D267" s="27" t="n">
        <v>0</v>
      </c>
      <c r="E267" s="27" t="n">
        <v>0</v>
      </c>
      <c r="F267" s="28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47"/>
      <c r="N267" s="48"/>
      <c r="O267" s="29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.65" hidden="false" customHeight="false" outlineLevel="0" collapsed="false">
      <c r="A268" s="18"/>
      <c r="B268" s="26" t="s">
        <v>22</v>
      </c>
      <c r="C268" s="39"/>
      <c r="D268" s="27" t="n">
        <f aca="false">SUM(E268:L268)</f>
        <v>0</v>
      </c>
      <c r="E268" s="27" t="n">
        <v>0</v>
      </c>
      <c r="F268" s="28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47"/>
      <c r="N268" s="48"/>
      <c r="O268" s="29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.65" hidden="false" customHeight="false" outlineLevel="0" collapsed="false">
      <c r="A269" s="18"/>
      <c r="B269" s="26" t="s">
        <v>23</v>
      </c>
      <c r="C269" s="39"/>
      <c r="D269" s="27" t="n">
        <v>0</v>
      </c>
      <c r="E269" s="27" t="n">
        <v>0</v>
      </c>
      <c r="F269" s="28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47"/>
      <c r="N269" s="48"/>
      <c r="O269" s="29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31.25" hidden="false" customHeight="false" outlineLevel="0" collapsed="false">
      <c r="A270" s="18" t="s">
        <v>114</v>
      </c>
      <c r="B270" s="26" t="s">
        <v>33</v>
      </c>
      <c r="C270" s="39"/>
      <c r="D270" s="27" t="n">
        <f aca="false">SUM(E270:L270)</f>
        <v>408</v>
      </c>
      <c r="E270" s="27" t="n">
        <f aca="false">SUM(E271:E274)</f>
        <v>44.5</v>
      </c>
      <c r="F270" s="28" t="n">
        <f aca="false">SUM(F271:F274)</f>
        <v>44.5</v>
      </c>
      <c r="G270" s="27" t="n">
        <f aca="false">SUM(G271:G274)</f>
        <v>49</v>
      </c>
      <c r="H270" s="27" t="n">
        <f aca="false">SUM(H271:H274)</f>
        <v>49</v>
      </c>
      <c r="I270" s="27" t="n">
        <f aca="false">SUM(I271:I274)</f>
        <v>49</v>
      </c>
      <c r="J270" s="27" t="n">
        <f aca="false">SUM(J271:J274)</f>
        <v>55</v>
      </c>
      <c r="K270" s="27" t="n">
        <f aca="false">SUM(K271:K274)</f>
        <v>58.5</v>
      </c>
      <c r="L270" s="27" t="n">
        <f aca="false">SUM(L271:L274)</f>
        <v>58.5</v>
      </c>
      <c r="M270" s="47"/>
      <c r="N270" s="48"/>
      <c r="O270" s="29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.65" hidden="false" customHeight="false" outlineLevel="0" collapsed="false">
      <c r="A271" s="18"/>
      <c r="B271" s="26" t="s">
        <v>20</v>
      </c>
      <c r="C271" s="39"/>
      <c r="D271" s="27" t="n">
        <v>0</v>
      </c>
      <c r="E271" s="27" t="n">
        <v>0</v>
      </c>
      <c r="F271" s="28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47"/>
      <c r="N271" s="48"/>
      <c r="O271" s="29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.65" hidden="false" customHeight="false" outlineLevel="0" collapsed="false">
      <c r="A272" s="18"/>
      <c r="B272" s="26" t="s">
        <v>21</v>
      </c>
      <c r="C272" s="39"/>
      <c r="D272" s="27" t="n">
        <v>0</v>
      </c>
      <c r="E272" s="27" t="n">
        <v>0</v>
      </c>
      <c r="F272" s="28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47"/>
      <c r="N272" s="48"/>
      <c r="O272" s="29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.65" hidden="false" customHeight="false" outlineLevel="0" collapsed="false">
      <c r="A273" s="18"/>
      <c r="B273" s="26" t="s">
        <v>22</v>
      </c>
      <c r="C273" s="39"/>
      <c r="D273" s="27" t="n">
        <f aca="false">SUM(E273:L273)</f>
        <v>408</v>
      </c>
      <c r="E273" s="27" t="n">
        <f aca="false">SUM(E277,E282,E288,E293,E298)</f>
        <v>44.5</v>
      </c>
      <c r="F273" s="28" t="n">
        <f aca="false">SUM(F277,F282,F288,F293,F298)</f>
        <v>44.5</v>
      </c>
      <c r="G273" s="27" t="n">
        <f aca="false">SUM(G277,G282,G288,G293,G298)</f>
        <v>49</v>
      </c>
      <c r="H273" s="27" t="n">
        <f aca="false">SUM(H277,H282,H288,H293,H298)</f>
        <v>49</v>
      </c>
      <c r="I273" s="27" t="n">
        <f aca="false">SUM(I277,I282,I288,I293,I298)</f>
        <v>49</v>
      </c>
      <c r="J273" s="27" t="n">
        <f aca="false">SUM(J277,J282,J288,J293,J298)</f>
        <v>55</v>
      </c>
      <c r="K273" s="27" t="n">
        <f aca="false">SUM(K277,K282,K288,K293,K298)</f>
        <v>58.5</v>
      </c>
      <c r="L273" s="27" t="n">
        <f aca="false">SUM(L277,L282,L288,L293,L298)</f>
        <v>58.5</v>
      </c>
      <c r="M273" s="47"/>
      <c r="N273" s="48"/>
      <c r="O273" s="29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.65" hidden="false" customHeight="false" outlineLevel="0" collapsed="false">
      <c r="A274" s="18"/>
      <c r="B274" s="26" t="s">
        <v>23</v>
      </c>
      <c r="C274" s="39"/>
      <c r="D274" s="27" t="n">
        <v>0</v>
      </c>
      <c r="E274" s="27" t="n">
        <v>0</v>
      </c>
      <c r="F274" s="28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47"/>
      <c r="N274" s="48"/>
      <c r="O274" s="29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.65" hidden="false" customHeight="true" outlineLevel="0" collapsed="false">
      <c r="A275" s="18"/>
      <c r="B275" s="36" t="s">
        <v>115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29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.65" hidden="false" customHeight="true" outlineLevel="0" collapsed="false">
      <c r="A276" s="18"/>
      <c r="B276" s="36" t="s">
        <v>116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9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78.15" hidden="false" customHeight="false" outlineLevel="0" collapsed="false">
      <c r="A277" s="18" t="s">
        <v>117</v>
      </c>
      <c r="B277" s="44" t="s">
        <v>118</v>
      </c>
      <c r="C277" s="39"/>
      <c r="D277" s="27" t="n">
        <f aca="false">SUM(E277:L277)</f>
        <v>0</v>
      </c>
      <c r="E277" s="27" t="n">
        <f aca="false">SUM(E278:E281)</f>
        <v>0</v>
      </c>
      <c r="F277" s="28" t="n">
        <f aca="false">SUM(F278:F281)</f>
        <v>0</v>
      </c>
      <c r="G277" s="27" t="n">
        <f aca="false">SUM(G278:G281)</f>
        <v>0</v>
      </c>
      <c r="H277" s="27" t="n">
        <f aca="false">SUM(H278:H281)</f>
        <v>0</v>
      </c>
      <c r="I277" s="27" t="n">
        <f aca="false">SUM(I278:I281)</f>
        <v>0</v>
      </c>
      <c r="J277" s="27" t="n">
        <f aca="false">SUM(J278:J281)</f>
        <v>0</v>
      </c>
      <c r="K277" s="27" t="n">
        <f aca="false">SUM(K278:K281)</f>
        <v>0</v>
      </c>
      <c r="L277" s="27" t="n">
        <f aca="false">SUM(L278:L281)</f>
        <v>0</v>
      </c>
      <c r="M277" s="47"/>
      <c r="N277" s="48"/>
      <c r="O277" s="29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.65" hidden="false" customHeight="false" outlineLevel="0" collapsed="false">
      <c r="A278" s="18"/>
      <c r="B278" s="26" t="s">
        <v>20</v>
      </c>
      <c r="C278" s="39"/>
      <c r="D278" s="27" t="n">
        <v>0</v>
      </c>
      <c r="E278" s="27" t="n">
        <v>0</v>
      </c>
      <c r="F278" s="28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47"/>
      <c r="N278" s="48"/>
      <c r="O278" s="29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.65" hidden="false" customHeight="false" outlineLevel="0" collapsed="false">
      <c r="A279" s="18"/>
      <c r="B279" s="26" t="s">
        <v>21</v>
      </c>
      <c r="C279" s="39"/>
      <c r="D279" s="27" t="n">
        <v>0</v>
      </c>
      <c r="E279" s="27" t="n">
        <v>0</v>
      </c>
      <c r="F279" s="28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47"/>
      <c r="N279" s="48"/>
      <c r="O279" s="29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.65" hidden="false" customHeight="false" outlineLevel="0" collapsed="false">
      <c r="A280" s="18"/>
      <c r="B280" s="26" t="s">
        <v>22</v>
      </c>
      <c r="C280" s="39"/>
      <c r="D280" s="27" t="n">
        <f aca="false">SUM(E280:L280)</f>
        <v>0</v>
      </c>
      <c r="E280" s="27" t="n">
        <v>0</v>
      </c>
      <c r="F280" s="28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47"/>
      <c r="N280" s="48"/>
      <c r="O280" s="29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.65" hidden="false" customHeight="false" outlineLevel="0" collapsed="false">
      <c r="A281" s="18"/>
      <c r="B281" s="26" t="s">
        <v>23</v>
      </c>
      <c r="C281" s="39"/>
      <c r="D281" s="27" t="n">
        <v>0</v>
      </c>
      <c r="E281" s="27" t="n">
        <v>0</v>
      </c>
      <c r="F281" s="28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47"/>
      <c r="N281" s="48"/>
      <c r="O281" s="29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46.9" hidden="false" customHeight="false" outlineLevel="0" collapsed="false">
      <c r="A282" s="18" t="s">
        <v>119</v>
      </c>
      <c r="B282" s="44" t="s">
        <v>120</v>
      </c>
      <c r="C282" s="39"/>
      <c r="D282" s="27" t="n">
        <f aca="false">SUM(E282:L282)</f>
        <v>0</v>
      </c>
      <c r="E282" s="27" t="n">
        <f aca="false">SUM(E283:E286)</f>
        <v>0</v>
      </c>
      <c r="F282" s="28" t="n">
        <f aca="false">SUM(F283:F286)</f>
        <v>0</v>
      </c>
      <c r="G282" s="27" t="n">
        <f aca="false">SUM(G283:G286)</f>
        <v>0</v>
      </c>
      <c r="H282" s="27" t="n">
        <f aca="false">SUM(H283:H286)</f>
        <v>0</v>
      </c>
      <c r="I282" s="27" t="n">
        <f aca="false">SUM(I283:I286)</f>
        <v>0</v>
      </c>
      <c r="J282" s="27" t="n">
        <f aca="false">SUM(J283:J286)</f>
        <v>0</v>
      </c>
      <c r="K282" s="27" t="n">
        <f aca="false">SUM(K283:K286)</f>
        <v>0</v>
      </c>
      <c r="L282" s="27" t="n">
        <f aca="false">SUM(L283:L286)</f>
        <v>0</v>
      </c>
      <c r="M282" s="47"/>
      <c r="N282" s="48"/>
      <c r="O282" s="29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.65" hidden="false" customHeight="false" outlineLevel="0" collapsed="false">
      <c r="A283" s="18"/>
      <c r="B283" s="26" t="s">
        <v>20</v>
      </c>
      <c r="C283" s="39"/>
      <c r="D283" s="27" t="n">
        <v>0</v>
      </c>
      <c r="E283" s="27" t="n">
        <v>0</v>
      </c>
      <c r="F283" s="28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47"/>
      <c r="N283" s="48"/>
      <c r="O283" s="29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.65" hidden="false" customHeight="false" outlineLevel="0" collapsed="false">
      <c r="A284" s="18"/>
      <c r="B284" s="26" t="s">
        <v>21</v>
      </c>
      <c r="C284" s="39"/>
      <c r="D284" s="27" t="n">
        <v>0</v>
      </c>
      <c r="E284" s="27" t="n">
        <v>0</v>
      </c>
      <c r="F284" s="28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47"/>
      <c r="N284" s="48"/>
      <c r="O284" s="29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.65" hidden="false" customHeight="false" outlineLevel="0" collapsed="false">
      <c r="A285" s="18"/>
      <c r="B285" s="26" t="s">
        <v>22</v>
      </c>
      <c r="C285" s="39"/>
      <c r="D285" s="27" t="n">
        <f aca="false">SUM(E285:L285)</f>
        <v>0</v>
      </c>
      <c r="E285" s="27" t="n">
        <v>0</v>
      </c>
      <c r="F285" s="28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47"/>
      <c r="N285" s="48"/>
      <c r="O285" s="29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.65" hidden="false" customHeight="false" outlineLevel="0" collapsed="false">
      <c r="A286" s="18"/>
      <c r="B286" s="26" t="s">
        <v>23</v>
      </c>
      <c r="C286" s="39"/>
      <c r="D286" s="27" t="n">
        <v>0</v>
      </c>
      <c r="E286" s="27" t="n">
        <v>0</v>
      </c>
      <c r="F286" s="28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47"/>
      <c r="N286" s="48"/>
      <c r="O286" s="29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.65" hidden="false" customHeight="true" outlineLevel="0" collapsed="false">
      <c r="A287" s="18"/>
      <c r="B287" s="36" t="s">
        <v>121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29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75.1" hidden="false" customHeight="true" outlineLevel="0" collapsed="false">
      <c r="A288" s="18" t="s">
        <v>122</v>
      </c>
      <c r="B288" s="44" t="s">
        <v>123</v>
      </c>
      <c r="C288" s="39" t="s">
        <v>124</v>
      </c>
      <c r="D288" s="27" t="n">
        <f aca="false">SUM(E288:L288)</f>
        <v>163</v>
      </c>
      <c r="E288" s="27" t="n">
        <f aca="false">SUM(E289:E292)</f>
        <v>20</v>
      </c>
      <c r="F288" s="28" t="n">
        <f aca="false">SUM(F289:F292)</f>
        <v>20</v>
      </c>
      <c r="G288" s="27" t="n">
        <f aca="false">SUM(G289:G292)</f>
        <v>20</v>
      </c>
      <c r="H288" s="27" t="n">
        <f aca="false">SUM(H289:H292)</f>
        <v>20</v>
      </c>
      <c r="I288" s="27" t="n">
        <f aca="false">SUM(I289:I292)</f>
        <v>20</v>
      </c>
      <c r="J288" s="27" t="n">
        <f aca="false">SUM(J289:J292)</f>
        <v>21</v>
      </c>
      <c r="K288" s="27" t="n">
        <f aca="false">SUM(K289:K292)</f>
        <v>21</v>
      </c>
      <c r="L288" s="27" t="n">
        <f aca="false">SUM(L289:L292)</f>
        <v>21</v>
      </c>
      <c r="M288" s="47"/>
      <c r="N288" s="48"/>
      <c r="O288" s="29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.65" hidden="false" customHeight="false" outlineLevel="0" collapsed="false">
      <c r="A289" s="18"/>
      <c r="B289" s="26" t="s">
        <v>20</v>
      </c>
      <c r="C289" s="39"/>
      <c r="D289" s="27" t="n">
        <v>0</v>
      </c>
      <c r="E289" s="27" t="n">
        <v>0</v>
      </c>
      <c r="F289" s="28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47"/>
      <c r="N289" s="48"/>
      <c r="O289" s="29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.65" hidden="false" customHeight="false" outlineLevel="0" collapsed="false">
      <c r="A290" s="18"/>
      <c r="B290" s="26" t="s">
        <v>21</v>
      </c>
      <c r="C290" s="39"/>
      <c r="D290" s="27" t="n">
        <v>0</v>
      </c>
      <c r="E290" s="27" t="n">
        <v>0</v>
      </c>
      <c r="F290" s="28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47"/>
      <c r="N290" s="48"/>
      <c r="O290" s="29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.65" hidden="false" customHeight="false" outlineLevel="0" collapsed="false">
      <c r="A291" s="18"/>
      <c r="B291" s="26" t="s">
        <v>22</v>
      </c>
      <c r="C291" s="39"/>
      <c r="D291" s="27" t="n">
        <f aca="false">SUM(E291:L291)</f>
        <v>163</v>
      </c>
      <c r="E291" s="27" t="n">
        <v>20</v>
      </c>
      <c r="F291" s="28" t="n">
        <v>20</v>
      </c>
      <c r="G291" s="27" t="n">
        <v>20</v>
      </c>
      <c r="H291" s="27" t="n">
        <v>20</v>
      </c>
      <c r="I291" s="27" t="n">
        <v>20</v>
      </c>
      <c r="J291" s="27" t="n">
        <v>21</v>
      </c>
      <c r="K291" s="27" t="n">
        <v>21</v>
      </c>
      <c r="L291" s="27" t="n">
        <v>21</v>
      </c>
      <c r="M291" s="47"/>
      <c r="N291" s="48"/>
      <c r="O291" s="29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.65" hidden="false" customHeight="false" outlineLevel="0" collapsed="false">
      <c r="A292" s="18"/>
      <c r="B292" s="26" t="s">
        <v>23</v>
      </c>
      <c r="C292" s="39"/>
      <c r="D292" s="27" t="n">
        <v>0</v>
      </c>
      <c r="E292" s="27" t="n">
        <v>0</v>
      </c>
      <c r="F292" s="28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47"/>
      <c r="N292" s="48"/>
      <c r="O292" s="29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234.35" hidden="false" customHeight="false" outlineLevel="0" collapsed="false">
      <c r="A293" s="59" t="s">
        <v>125</v>
      </c>
      <c r="B293" s="44" t="s">
        <v>126</v>
      </c>
      <c r="C293" s="39" t="s">
        <v>45</v>
      </c>
      <c r="D293" s="27" t="n">
        <f aca="false">SUM(E293:L293)</f>
        <v>178</v>
      </c>
      <c r="E293" s="27" t="n">
        <f aca="false">SUM(E294:E297)</f>
        <v>17</v>
      </c>
      <c r="F293" s="28" t="n">
        <f aca="false">SUM(F294:F297)</f>
        <v>17</v>
      </c>
      <c r="G293" s="27" t="n">
        <f aca="false">SUM(G294:G297)</f>
        <v>21</v>
      </c>
      <c r="H293" s="27" t="n">
        <f aca="false">SUM(H294:H297)</f>
        <v>21</v>
      </c>
      <c r="I293" s="27" t="n">
        <f aca="false">SUM(I294:I297)</f>
        <v>21</v>
      </c>
      <c r="J293" s="27" t="n">
        <f aca="false">SUM(J294:J297)</f>
        <v>25</v>
      </c>
      <c r="K293" s="27" t="n">
        <f aca="false">SUM(K294:K297)</f>
        <v>28</v>
      </c>
      <c r="L293" s="27" t="n">
        <f aca="false">SUM(L294:L297)</f>
        <v>28</v>
      </c>
      <c r="M293" s="47"/>
      <c r="N293" s="48"/>
      <c r="O293" s="29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.65" hidden="false" customHeight="false" outlineLevel="0" collapsed="false">
      <c r="A294" s="18"/>
      <c r="B294" s="26" t="s">
        <v>20</v>
      </c>
      <c r="C294" s="39"/>
      <c r="D294" s="27" t="n">
        <v>0</v>
      </c>
      <c r="E294" s="27" t="n">
        <v>0</v>
      </c>
      <c r="F294" s="28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47"/>
      <c r="N294" s="48"/>
      <c r="O294" s="29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.8" hidden="false" customHeight="true" outlineLevel="0" collapsed="false">
      <c r="A295" s="18"/>
      <c r="B295" s="26" t="s">
        <v>21</v>
      </c>
      <c r="C295" s="39"/>
      <c r="D295" s="27" t="n">
        <v>0</v>
      </c>
      <c r="E295" s="27" t="n">
        <v>0</v>
      </c>
      <c r="F295" s="28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47"/>
      <c r="N295" s="48"/>
      <c r="O295" s="29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.65" hidden="false" customHeight="false" outlineLevel="0" collapsed="false">
      <c r="A296" s="18"/>
      <c r="B296" s="26" t="s">
        <v>22</v>
      </c>
      <c r="C296" s="39"/>
      <c r="D296" s="27" t="n">
        <f aca="false">SUM(E296:L296)</f>
        <v>178</v>
      </c>
      <c r="E296" s="27" t="n">
        <v>17</v>
      </c>
      <c r="F296" s="28" t="n">
        <v>17</v>
      </c>
      <c r="G296" s="27" t="n">
        <v>21</v>
      </c>
      <c r="H296" s="27" t="n">
        <v>21</v>
      </c>
      <c r="I296" s="27" t="n">
        <v>21</v>
      </c>
      <c r="J296" s="27" t="n">
        <v>25</v>
      </c>
      <c r="K296" s="27" t="n">
        <v>28</v>
      </c>
      <c r="L296" s="27" t="n">
        <v>28</v>
      </c>
      <c r="M296" s="47"/>
      <c r="N296" s="48"/>
      <c r="O296" s="29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.65" hidden="false" customHeight="false" outlineLevel="0" collapsed="false">
      <c r="A297" s="18"/>
      <c r="B297" s="26" t="s">
        <v>23</v>
      </c>
      <c r="C297" s="39"/>
      <c r="D297" s="27" t="n">
        <v>0</v>
      </c>
      <c r="E297" s="27" t="n">
        <v>0</v>
      </c>
      <c r="F297" s="28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47"/>
      <c r="N297" s="48"/>
      <c r="O297" s="29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46.9" hidden="false" customHeight="false" outlineLevel="0" collapsed="false">
      <c r="A298" s="18" t="s">
        <v>127</v>
      </c>
      <c r="B298" s="44" t="s">
        <v>128</v>
      </c>
      <c r="C298" s="39" t="s">
        <v>124</v>
      </c>
      <c r="D298" s="27" t="n">
        <f aca="false">SUM(E298:L298)</f>
        <v>67</v>
      </c>
      <c r="E298" s="27" t="n">
        <f aca="false">SUM(E299:E302)</f>
        <v>7.5</v>
      </c>
      <c r="F298" s="28" t="n">
        <f aca="false">SUM(F299:F302)</f>
        <v>7.5</v>
      </c>
      <c r="G298" s="27" t="n">
        <f aca="false">SUM(G299:G302)</f>
        <v>8</v>
      </c>
      <c r="H298" s="27" t="n">
        <f aca="false">SUM(H299:H302)</f>
        <v>8</v>
      </c>
      <c r="I298" s="27" t="n">
        <f aca="false">SUM(I299:I302)</f>
        <v>8</v>
      </c>
      <c r="J298" s="27" t="n">
        <f aca="false">SUM(J299:J302)</f>
        <v>9</v>
      </c>
      <c r="K298" s="27" t="n">
        <f aca="false">SUM(K299:K302)</f>
        <v>9.5</v>
      </c>
      <c r="L298" s="27" t="n">
        <f aca="false">SUM(L299:L302)</f>
        <v>9.5</v>
      </c>
      <c r="M298" s="47"/>
      <c r="N298" s="48"/>
      <c r="O298" s="29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.65" hidden="false" customHeight="false" outlineLevel="0" collapsed="false">
      <c r="A299" s="18"/>
      <c r="B299" s="26" t="s">
        <v>20</v>
      </c>
      <c r="C299" s="39"/>
      <c r="D299" s="27" t="n">
        <v>0</v>
      </c>
      <c r="E299" s="27" t="n">
        <v>0</v>
      </c>
      <c r="F299" s="28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47"/>
      <c r="N299" s="48"/>
      <c r="O299" s="29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.65" hidden="false" customHeight="false" outlineLevel="0" collapsed="false">
      <c r="A300" s="18"/>
      <c r="B300" s="26" t="s">
        <v>21</v>
      </c>
      <c r="C300" s="39"/>
      <c r="D300" s="27" t="n">
        <v>0</v>
      </c>
      <c r="E300" s="27" t="n">
        <v>0</v>
      </c>
      <c r="F300" s="28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47"/>
      <c r="N300" s="48"/>
      <c r="O300" s="29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.65" hidden="false" customHeight="false" outlineLevel="0" collapsed="false">
      <c r="A301" s="18"/>
      <c r="B301" s="26" t="s">
        <v>22</v>
      </c>
      <c r="C301" s="39"/>
      <c r="D301" s="27" t="n">
        <f aca="false">SUM(E301:L301)</f>
        <v>67</v>
      </c>
      <c r="E301" s="27" t="n">
        <v>7.5</v>
      </c>
      <c r="F301" s="28" t="n">
        <v>7.5</v>
      </c>
      <c r="G301" s="27" t="n">
        <v>8</v>
      </c>
      <c r="H301" s="27" t="n">
        <v>8</v>
      </c>
      <c r="I301" s="27" t="n">
        <v>8</v>
      </c>
      <c r="J301" s="27" t="n">
        <v>9</v>
      </c>
      <c r="K301" s="27" t="n">
        <v>9.5</v>
      </c>
      <c r="L301" s="27" t="n">
        <v>9.5</v>
      </c>
      <c r="M301" s="47"/>
      <c r="N301" s="48"/>
      <c r="O301" s="29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.65" hidden="false" customHeight="false" outlineLevel="0" collapsed="false">
      <c r="A302" s="18"/>
      <c r="B302" s="26" t="s">
        <v>23</v>
      </c>
      <c r="C302" s="39"/>
      <c r="D302" s="27" t="n">
        <v>0</v>
      </c>
      <c r="E302" s="27" t="n">
        <v>0</v>
      </c>
      <c r="F302" s="28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47"/>
      <c r="N302" s="48"/>
      <c r="O302" s="29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62.5" hidden="false" customHeight="false" outlineLevel="0" collapsed="false">
      <c r="A303" s="30" t="n">
        <v>7</v>
      </c>
      <c r="B303" s="31" t="s">
        <v>129</v>
      </c>
      <c r="C303" s="53"/>
      <c r="D303" s="54" t="n">
        <f aca="false">SUM(E303:L303)</f>
        <v>1329</v>
      </c>
      <c r="E303" s="54" t="n">
        <f aca="false">SUM(E304:E307)</f>
        <v>153</v>
      </c>
      <c r="F303" s="46" t="n">
        <f aca="false">SUM(F304:F307)</f>
        <v>153</v>
      </c>
      <c r="G303" s="54" t="n">
        <f aca="false">SUM(G304:G307)</f>
        <v>162</v>
      </c>
      <c r="H303" s="54" t="n">
        <f aca="false">SUM(H304:H307)</f>
        <v>162</v>
      </c>
      <c r="I303" s="54" t="n">
        <f aca="false">SUM(I304:I307)</f>
        <v>162</v>
      </c>
      <c r="J303" s="54" t="n">
        <f aca="false">SUM(J304:J307)</f>
        <v>177</v>
      </c>
      <c r="K303" s="54" t="n">
        <f aca="false">SUM(K304:K307)</f>
        <v>180</v>
      </c>
      <c r="L303" s="54" t="n">
        <f aca="false">SUM(L304:L307)</f>
        <v>180</v>
      </c>
      <c r="M303" s="55"/>
      <c r="N303" s="56"/>
      <c r="O303" s="29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.65" hidden="false" customHeight="false" outlineLevel="0" collapsed="false">
      <c r="A304" s="18"/>
      <c r="B304" s="26" t="s">
        <v>20</v>
      </c>
      <c r="C304" s="39"/>
      <c r="D304" s="27" t="n">
        <v>0</v>
      </c>
      <c r="E304" s="27" t="n">
        <v>0</v>
      </c>
      <c r="F304" s="28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47"/>
      <c r="N304" s="48"/>
      <c r="O304" s="29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.65" hidden="false" customHeight="false" outlineLevel="0" collapsed="false">
      <c r="A305" s="18"/>
      <c r="B305" s="26" t="s">
        <v>21</v>
      </c>
      <c r="C305" s="39"/>
      <c r="D305" s="27" t="n">
        <v>0</v>
      </c>
      <c r="E305" s="27" t="n">
        <v>0</v>
      </c>
      <c r="F305" s="28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47"/>
      <c r="N305" s="48"/>
      <c r="O305" s="29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.65" hidden="false" customHeight="false" outlineLevel="0" collapsed="false">
      <c r="A306" s="18"/>
      <c r="B306" s="26" t="s">
        <v>22</v>
      </c>
      <c r="C306" s="39"/>
      <c r="D306" s="27" t="n">
        <f aca="false">SUM(E306:L306)</f>
        <v>1329</v>
      </c>
      <c r="E306" s="27" t="n">
        <f aca="false">SUM(E308,E313,E318)</f>
        <v>153</v>
      </c>
      <c r="F306" s="28" t="n">
        <f aca="false">SUM(F308,F313,F318)</f>
        <v>153</v>
      </c>
      <c r="G306" s="27" t="n">
        <f aca="false">SUM(G308,G313,G318)</f>
        <v>162</v>
      </c>
      <c r="H306" s="27" t="n">
        <f aca="false">SUM(H308,H313,H318)</f>
        <v>162</v>
      </c>
      <c r="I306" s="27" t="n">
        <f aca="false">SUM(I308,I313,I318)</f>
        <v>162</v>
      </c>
      <c r="J306" s="27" t="n">
        <f aca="false">SUM(J308,J313,J318)</f>
        <v>177</v>
      </c>
      <c r="K306" s="27" t="n">
        <f aca="false">SUM(K308,K313,K318)</f>
        <v>180</v>
      </c>
      <c r="L306" s="27" t="n">
        <f aca="false">SUM(L308,L313,L318)</f>
        <v>180</v>
      </c>
      <c r="M306" s="47"/>
      <c r="N306" s="48"/>
      <c r="O306" s="29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.65" hidden="false" customHeight="false" outlineLevel="0" collapsed="false">
      <c r="A307" s="18"/>
      <c r="B307" s="26" t="s">
        <v>23</v>
      </c>
      <c r="C307" s="39"/>
      <c r="D307" s="27" t="n">
        <v>0</v>
      </c>
      <c r="E307" s="27" t="n">
        <v>0</v>
      </c>
      <c r="F307" s="28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47"/>
      <c r="N307" s="48"/>
      <c r="O307" s="29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46.9" hidden="false" customHeight="false" outlineLevel="0" collapsed="false">
      <c r="A308" s="18" t="s">
        <v>130</v>
      </c>
      <c r="B308" s="26" t="s">
        <v>24</v>
      </c>
      <c r="C308" s="39"/>
      <c r="D308" s="27" t="n">
        <f aca="false">SUM(E308:L308)</f>
        <v>0</v>
      </c>
      <c r="E308" s="27" t="n">
        <f aca="false">SUM(E309:E312)</f>
        <v>0</v>
      </c>
      <c r="F308" s="28" t="n">
        <f aca="false">SUM(F309:F312)</f>
        <v>0</v>
      </c>
      <c r="G308" s="27" t="n">
        <f aca="false">SUM(G309:G312)</f>
        <v>0</v>
      </c>
      <c r="H308" s="27" t="n">
        <f aca="false">SUM(H309:H312)</f>
        <v>0</v>
      </c>
      <c r="I308" s="27" t="n">
        <f aca="false">SUM(I309:I312)</f>
        <v>0</v>
      </c>
      <c r="J308" s="27" t="n">
        <f aca="false">SUM(J309:J312)</f>
        <v>0</v>
      </c>
      <c r="K308" s="27" t="n">
        <f aca="false">SUM(K309:K312)</f>
        <v>0</v>
      </c>
      <c r="L308" s="27" t="n">
        <f aca="false">SUM(L309:L312)</f>
        <v>0</v>
      </c>
      <c r="M308" s="47"/>
      <c r="N308" s="48"/>
      <c r="O308" s="29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.65" hidden="false" customHeight="false" outlineLevel="0" collapsed="false">
      <c r="A309" s="18"/>
      <c r="B309" s="26" t="s">
        <v>20</v>
      </c>
      <c r="C309" s="39"/>
      <c r="D309" s="27" t="n">
        <v>0</v>
      </c>
      <c r="E309" s="27" t="n">
        <v>0</v>
      </c>
      <c r="F309" s="28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47"/>
      <c r="N309" s="48"/>
      <c r="O309" s="29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.65" hidden="false" customHeight="false" outlineLevel="0" collapsed="false">
      <c r="A310" s="18"/>
      <c r="B310" s="26" t="s">
        <v>21</v>
      </c>
      <c r="C310" s="39"/>
      <c r="D310" s="27" t="n">
        <v>0</v>
      </c>
      <c r="E310" s="27" t="n">
        <v>0</v>
      </c>
      <c r="F310" s="28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47"/>
      <c r="N310" s="48"/>
      <c r="O310" s="29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.65" hidden="false" customHeight="false" outlineLevel="0" collapsed="false">
      <c r="A311" s="18"/>
      <c r="B311" s="26" t="s">
        <v>22</v>
      </c>
      <c r="C311" s="39"/>
      <c r="D311" s="27" t="n">
        <f aca="false">SUM(E311:L311)</f>
        <v>0</v>
      </c>
      <c r="E311" s="27" t="n">
        <v>0</v>
      </c>
      <c r="F311" s="28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47"/>
      <c r="N311" s="48"/>
      <c r="O311" s="29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.65" hidden="false" customHeight="false" outlineLevel="0" collapsed="false">
      <c r="A312" s="18"/>
      <c r="B312" s="26" t="s">
        <v>23</v>
      </c>
      <c r="C312" s="39"/>
      <c r="D312" s="27" t="n">
        <v>0</v>
      </c>
      <c r="E312" s="27" t="n">
        <v>0</v>
      </c>
      <c r="F312" s="28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47"/>
      <c r="N312" s="48"/>
      <c r="O312" s="29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62.5" hidden="false" customHeight="false" outlineLevel="0" collapsed="false">
      <c r="A313" s="18" t="s">
        <v>131</v>
      </c>
      <c r="B313" s="26" t="s">
        <v>31</v>
      </c>
      <c r="C313" s="39"/>
      <c r="D313" s="27" t="n">
        <f aca="false">SUM(E313:L313)</f>
        <v>0</v>
      </c>
      <c r="E313" s="27" t="n">
        <f aca="false">SUM(E314:E317)</f>
        <v>0</v>
      </c>
      <c r="F313" s="28" t="n">
        <f aca="false">SUM(F314:F317)</f>
        <v>0</v>
      </c>
      <c r="G313" s="27" t="n">
        <f aca="false">SUM(G314:G317)</f>
        <v>0</v>
      </c>
      <c r="H313" s="27" t="n">
        <f aca="false">SUM(H314:H317)</f>
        <v>0</v>
      </c>
      <c r="I313" s="27" t="n">
        <f aca="false">SUM(I314:I317)</f>
        <v>0</v>
      </c>
      <c r="J313" s="27" t="n">
        <f aca="false">SUM(J314:J317)</f>
        <v>0</v>
      </c>
      <c r="K313" s="27" t="n">
        <f aca="false">SUM(K314:K317)</f>
        <v>0</v>
      </c>
      <c r="L313" s="27" t="n">
        <f aca="false">SUM(L314:L317)</f>
        <v>0</v>
      </c>
      <c r="M313" s="47"/>
      <c r="N313" s="48"/>
      <c r="O313" s="29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.65" hidden="false" customHeight="false" outlineLevel="0" collapsed="false">
      <c r="A314" s="18"/>
      <c r="B314" s="26" t="s">
        <v>20</v>
      </c>
      <c r="C314" s="39"/>
      <c r="D314" s="27" t="n">
        <v>0</v>
      </c>
      <c r="E314" s="27" t="n">
        <v>0</v>
      </c>
      <c r="F314" s="28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47"/>
      <c r="N314" s="48"/>
      <c r="O314" s="29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.65" hidden="false" customHeight="false" outlineLevel="0" collapsed="false">
      <c r="A315" s="18"/>
      <c r="B315" s="26" t="s">
        <v>21</v>
      </c>
      <c r="C315" s="39"/>
      <c r="D315" s="27" t="n">
        <v>0</v>
      </c>
      <c r="E315" s="27" t="n">
        <v>0</v>
      </c>
      <c r="F315" s="28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47"/>
      <c r="N315" s="48"/>
      <c r="O315" s="29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.65" hidden="false" customHeight="false" outlineLevel="0" collapsed="false">
      <c r="A316" s="18"/>
      <c r="B316" s="26" t="s">
        <v>22</v>
      </c>
      <c r="C316" s="39"/>
      <c r="D316" s="27" t="n">
        <f aca="false">SUM(E316:L316)</f>
        <v>0</v>
      </c>
      <c r="E316" s="27" t="n">
        <v>0</v>
      </c>
      <c r="F316" s="28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47"/>
      <c r="N316" s="48"/>
      <c r="O316" s="29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.65" hidden="false" customHeight="false" outlineLevel="0" collapsed="false">
      <c r="A317" s="18"/>
      <c r="B317" s="26" t="s">
        <v>23</v>
      </c>
      <c r="C317" s="39"/>
      <c r="D317" s="27" t="n">
        <v>0</v>
      </c>
      <c r="E317" s="27" t="n">
        <v>0</v>
      </c>
      <c r="F317" s="28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47"/>
      <c r="N317" s="48"/>
      <c r="O317" s="29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31.25" hidden="false" customHeight="false" outlineLevel="0" collapsed="false">
      <c r="A318" s="18" t="s">
        <v>132</v>
      </c>
      <c r="B318" s="26" t="s">
        <v>33</v>
      </c>
      <c r="C318" s="39"/>
      <c r="D318" s="27" t="n">
        <f aca="false">SUM(E318:L318)</f>
        <v>1329</v>
      </c>
      <c r="E318" s="27" t="n">
        <f aca="false">SUM(E319:E322)</f>
        <v>153</v>
      </c>
      <c r="F318" s="28" t="n">
        <f aca="false">SUM(F319:F322)</f>
        <v>153</v>
      </c>
      <c r="G318" s="27" t="n">
        <f aca="false">SUM(G319:G322)</f>
        <v>162</v>
      </c>
      <c r="H318" s="27" t="n">
        <f aca="false">SUM(H319:H322)</f>
        <v>162</v>
      </c>
      <c r="I318" s="27" t="n">
        <f aca="false">SUM(I319:I322)</f>
        <v>162</v>
      </c>
      <c r="J318" s="27" t="n">
        <f aca="false">SUM(J319:J322)</f>
        <v>177</v>
      </c>
      <c r="K318" s="27" t="n">
        <f aca="false">SUM(K319:K322)</f>
        <v>180</v>
      </c>
      <c r="L318" s="27" t="n">
        <f aca="false">SUM(L319:L322)</f>
        <v>180</v>
      </c>
      <c r="M318" s="47"/>
      <c r="N318" s="48"/>
      <c r="O318" s="29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.65" hidden="false" customHeight="false" outlineLevel="0" collapsed="false">
      <c r="A319" s="18"/>
      <c r="B319" s="26" t="s">
        <v>20</v>
      </c>
      <c r="C319" s="39"/>
      <c r="D319" s="27" t="n">
        <v>0</v>
      </c>
      <c r="E319" s="27" t="n">
        <v>0</v>
      </c>
      <c r="F319" s="28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47"/>
      <c r="N319" s="48"/>
      <c r="O319" s="29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.65" hidden="false" customHeight="false" outlineLevel="0" collapsed="false">
      <c r="A320" s="18"/>
      <c r="B320" s="26" t="s">
        <v>21</v>
      </c>
      <c r="C320" s="39"/>
      <c r="D320" s="27" t="n">
        <v>0</v>
      </c>
      <c r="E320" s="27" t="n">
        <v>0</v>
      </c>
      <c r="F320" s="28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47"/>
      <c r="N320" s="48"/>
      <c r="O320" s="29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.65" hidden="false" customHeight="false" outlineLevel="0" collapsed="false">
      <c r="A321" s="18"/>
      <c r="B321" s="26" t="s">
        <v>22</v>
      </c>
      <c r="C321" s="39"/>
      <c r="D321" s="27" t="n">
        <f aca="false">SUM(E321:L321)</f>
        <v>1329</v>
      </c>
      <c r="E321" s="27" t="n">
        <f aca="false">SUM(E325,E330,E336,E341)</f>
        <v>153</v>
      </c>
      <c r="F321" s="28" t="n">
        <f aca="false">SUM(F325,F330,F336,F341)</f>
        <v>153</v>
      </c>
      <c r="G321" s="27" t="n">
        <f aca="false">SUM(G325,G330,G336,G341)</f>
        <v>162</v>
      </c>
      <c r="H321" s="27" t="n">
        <f aca="false">SUM(H325,H330,H336,H341)</f>
        <v>162</v>
      </c>
      <c r="I321" s="27" t="n">
        <f aca="false">SUM(I325,I330,I336,I341)</f>
        <v>162</v>
      </c>
      <c r="J321" s="27" t="n">
        <f aca="false">SUM(J325,J330,J336,J341)</f>
        <v>177</v>
      </c>
      <c r="K321" s="27" t="n">
        <f aca="false">SUM(K325,K330,K336,K341)</f>
        <v>180</v>
      </c>
      <c r="L321" s="27" t="n">
        <f aca="false">SUM(L325,L330,L336,L341)</f>
        <v>180</v>
      </c>
      <c r="M321" s="47"/>
      <c r="N321" s="48"/>
      <c r="O321" s="29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.65" hidden="false" customHeight="false" outlineLevel="0" collapsed="false">
      <c r="A322" s="18"/>
      <c r="B322" s="26" t="s">
        <v>23</v>
      </c>
      <c r="C322" s="39"/>
      <c r="D322" s="27" t="n">
        <v>0</v>
      </c>
      <c r="E322" s="27" t="n">
        <v>0</v>
      </c>
      <c r="F322" s="28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47"/>
      <c r="N322" s="48"/>
      <c r="O322" s="29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.65" hidden="false" customHeight="true" outlineLevel="0" collapsed="false">
      <c r="A323" s="18"/>
      <c r="B323" s="36" t="s">
        <v>133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29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.65" hidden="false" customHeight="true" outlineLevel="0" collapsed="false">
      <c r="A324" s="18"/>
      <c r="B324" s="36" t="s">
        <v>134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29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59.3" hidden="false" customHeight="true" outlineLevel="0" collapsed="false">
      <c r="A325" s="18" t="s">
        <v>135</v>
      </c>
      <c r="B325" s="61" t="s">
        <v>136</v>
      </c>
      <c r="C325" s="39"/>
      <c r="D325" s="27" t="n">
        <f aca="false">SUM(E325:L325)</f>
        <v>0</v>
      </c>
      <c r="E325" s="27" t="n">
        <f aca="false">SUM(E326:E329)</f>
        <v>0</v>
      </c>
      <c r="F325" s="28" t="n">
        <f aca="false">SUM(F326:F329)</f>
        <v>0</v>
      </c>
      <c r="G325" s="27" t="n">
        <f aca="false">SUM(G326:G329)</f>
        <v>0</v>
      </c>
      <c r="H325" s="27" t="n">
        <f aca="false">SUM(H326:H329)</f>
        <v>0</v>
      </c>
      <c r="I325" s="27" t="n">
        <f aca="false">SUM(I326:I329)</f>
        <v>0</v>
      </c>
      <c r="J325" s="27" t="n">
        <f aca="false">SUM(J326:J329)</f>
        <v>0</v>
      </c>
      <c r="K325" s="27" t="n">
        <f aca="false">SUM(K326:K329)</f>
        <v>0</v>
      </c>
      <c r="L325" s="27" t="n">
        <f aca="false">SUM(L326:L329)</f>
        <v>0</v>
      </c>
      <c r="M325" s="47"/>
      <c r="N325" s="48"/>
      <c r="O325" s="29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.65" hidden="false" customHeight="false" outlineLevel="0" collapsed="false">
      <c r="A326" s="18"/>
      <c r="B326" s="26" t="s">
        <v>20</v>
      </c>
      <c r="C326" s="39"/>
      <c r="D326" s="27" t="n">
        <v>0</v>
      </c>
      <c r="E326" s="27" t="n">
        <v>0</v>
      </c>
      <c r="F326" s="28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47"/>
      <c r="N326" s="48"/>
      <c r="O326" s="29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.65" hidden="false" customHeight="false" outlineLevel="0" collapsed="false">
      <c r="A327" s="18"/>
      <c r="B327" s="26" t="s">
        <v>21</v>
      </c>
      <c r="C327" s="39"/>
      <c r="D327" s="27" t="n">
        <v>0</v>
      </c>
      <c r="E327" s="27" t="n">
        <v>0</v>
      </c>
      <c r="F327" s="28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47"/>
      <c r="N327" s="48"/>
      <c r="O327" s="29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.65" hidden="false" customHeight="false" outlineLevel="0" collapsed="false">
      <c r="A328" s="18"/>
      <c r="B328" s="26" t="s">
        <v>22</v>
      </c>
      <c r="C328" s="39"/>
      <c r="D328" s="27" t="n">
        <f aca="false">SUM(E328:L328)</f>
        <v>0</v>
      </c>
      <c r="E328" s="27" t="n">
        <v>0</v>
      </c>
      <c r="F328" s="28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47"/>
      <c r="N328" s="48"/>
      <c r="O328" s="29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.65" hidden="false" customHeight="false" outlineLevel="0" collapsed="false">
      <c r="A329" s="18"/>
      <c r="B329" s="26" t="s">
        <v>23</v>
      </c>
      <c r="C329" s="39"/>
      <c r="D329" s="27" t="n">
        <v>0</v>
      </c>
      <c r="E329" s="27" t="n">
        <v>0</v>
      </c>
      <c r="F329" s="28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47"/>
      <c r="N329" s="48"/>
      <c r="O329" s="29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31.25" hidden="false" customHeight="false" outlineLevel="0" collapsed="false">
      <c r="A330" s="18" t="s">
        <v>137</v>
      </c>
      <c r="B330" s="44" t="s">
        <v>39</v>
      </c>
      <c r="C330" s="39"/>
      <c r="D330" s="27" t="n">
        <f aca="false">SUM(E330:L330)</f>
        <v>0</v>
      </c>
      <c r="E330" s="27" t="n">
        <f aca="false">SUM(E331:E334)</f>
        <v>0</v>
      </c>
      <c r="F330" s="28" t="n">
        <f aca="false">SUM(F331:F334)</f>
        <v>0</v>
      </c>
      <c r="G330" s="27" t="n">
        <f aca="false">SUM(G331:G334)</f>
        <v>0</v>
      </c>
      <c r="H330" s="27" t="n">
        <f aca="false">SUM(H331:H334)</f>
        <v>0</v>
      </c>
      <c r="I330" s="27" t="n">
        <f aca="false">SUM(I331:I334)</f>
        <v>0</v>
      </c>
      <c r="J330" s="27" t="n">
        <f aca="false">SUM(J331:J334)</f>
        <v>0</v>
      </c>
      <c r="K330" s="27" t="n">
        <f aca="false">SUM(K331:K334)</f>
        <v>0</v>
      </c>
      <c r="L330" s="27" t="n">
        <f aca="false">SUM(L331:L334)</f>
        <v>0</v>
      </c>
      <c r="M330" s="47"/>
      <c r="N330" s="48"/>
      <c r="O330" s="29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.65" hidden="false" customHeight="false" outlineLevel="0" collapsed="false">
      <c r="A331" s="18"/>
      <c r="B331" s="26" t="s">
        <v>20</v>
      </c>
      <c r="C331" s="39"/>
      <c r="D331" s="27" t="n">
        <v>0</v>
      </c>
      <c r="E331" s="27" t="n">
        <v>0</v>
      </c>
      <c r="F331" s="28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47"/>
      <c r="N331" s="48"/>
      <c r="O331" s="29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.65" hidden="false" customHeight="false" outlineLevel="0" collapsed="false">
      <c r="A332" s="18"/>
      <c r="B332" s="26" t="s">
        <v>21</v>
      </c>
      <c r="C332" s="39"/>
      <c r="D332" s="27" t="n">
        <v>0</v>
      </c>
      <c r="E332" s="27" t="n">
        <v>0</v>
      </c>
      <c r="F332" s="28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47"/>
      <c r="N332" s="48"/>
      <c r="O332" s="29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.65" hidden="false" customHeight="false" outlineLevel="0" collapsed="false">
      <c r="A333" s="18"/>
      <c r="B333" s="26" t="s">
        <v>22</v>
      </c>
      <c r="C333" s="39"/>
      <c r="D333" s="27" t="n">
        <f aca="false">SUM(E333:L333)</f>
        <v>0</v>
      </c>
      <c r="E333" s="27" t="n">
        <v>0</v>
      </c>
      <c r="F333" s="28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47"/>
      <c r="N333" s="48"/>
      <c r="O333" s="29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.65" hidden="false" customHeight="false" outlineLevel="0" collapsed="false">
      <c r="A334" s="18"/>
      <c r="B334" s="26" t="s">
        <v>23</v>
      </c>
      <c r="C334" s="39"/>
      <c r="D334" s="27" t="n">
        <v>0</v>
      </c>
      <c r="E334" s="27" t="n">
        <v>0</v>
      </c>
      <c r="F334" s="28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47"/>
      <c r="N334" s="48"/>
      <c r="O334" s="29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.65" hidden="false" customHeight="true" outlineLevel="0" collapsed="false">
      <c r="A335" s="18"/>
      <c r="B335" s="36" t="s">
        <v>138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29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281.25" hidden="false" customHeight="false" outlineLevel="0" collapsed="false">
      <c r="A336" s="18" t="s">
        <v>139</v>
      </c>
      <c r="B336" s="44" t="s">
        <v>140</v>
      </c>
      <c r="C336" s="39" t="s">
        <v>45</v>
      </c>
      <c r="D336" s="27" t="n">
        <f aca="false">SUM(E336:L336)</f>
        <v>178</v>
      </c>
      <c r="E336" s="27" t="n">
        <f aca="false">SUM(E337:E340)</f>
        <v>17</v>
      </c>
      <c r="F336" s="28" t="n">
        <f aca="false">SUM(F337:F340)</f>
        <v>17</v>
      </c>
      <c r="G336" s="27" t="n">
        <f aca="false">SUM(G337:G340)</f>
        <v>21</v>
      </c>
      <c r="H336" s="27" t="n">
        <f aca="false">SUM(H337:H340)</f>
        <v>21</v>
      </c>
      <c r="I336" s="27" t="n">
        <f aca="false">SUM(I337:I340)</f>
        <v>21</v>
      </c>
      <c r="J336" s="27" t="n">
        <f aca="false">SUM(J337:J340)</f>
        <v>25</v>
      </c>
      <c r="K336" s="27" t="n">
        <f aca="false">SUM(K337:K340)</f>
        <v>28</v>
      </c>
      <c r="L336" s="27" t="n">
        <f aca="false">SUM(L337:L340)</f>
        <v>28</v>
      </c>
      <c r="M336" s="47"/>
      <c r="N336" s="48"/>
      <c r="O336" s="29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.65" hidden="false" customHeight="false" outlineLevel="0" collapsed="false">
      <c r="A337" s="18"/>
      <c r="B337" s="26" t="s">
        <v>20</v>
      </c>
      <c r="C337" s="39"/>
      <c r="D337" s="27" t="n">
        <v>0</v>
      </c>
      <c r="E337" s="27" t="n">
        <v>0</v>
      </c>
      <c r="F337" s="28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47"/>
      <c r="N337" s="48"/>
      <c r="O337" s="29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.65" hidden="false" customHeight="false" outlineLevel="0" collapsed="false">
      <c r="A338" s="18"/>
      <c r="B338" s="26" t="s">
        <v>21</v>
      </c>
      <c r="C338" s="39"/>
      <c r="D338" s="27" t="n">
        <v>0</v>
      </c>
      <c r="E338" s="27" t="n">
        <v>0</v>
      </c>
      <c r="F338" s="28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47"/>
      <c r="N338" s="48"/>
      <c r="O338" s="29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.65" hidden="false" customHeight="false" outlineLevel="0" collapsed="false">
      <c r="A339" s="18"/>
      <c r="B339" s="26" t="s">
        <v>22</v>
      </c>
      <c r="C339" s="39"/>
      <c r="D339" s="27" t="n">
        <f aca="false">SUM(E339:L339)</f>
        <v>178</v>
      </c>
      <c r="E339" s="27" t="n">
        <v>17</v>
      </c>
      <c r="F339" s="28" t="n">
        <v>17</v>
      </c>
      <c r="G339" s="27" t="n">
        <v>21</v>
      </c>
      <c r="H339" s="27" t="n">
        <v>21</v>
      </c>
      <c r="I339" s="27" t="n">
        <v>21</v>
      </c>
      <c r="J339" s="27" t="n">
        <v>25</v>
      </c>
      <c r="K339" s="27" t="n">
        <v>28</v>
      </c>
      <c r="L339" s="27" t="n">
        <v>28</v>
      </c>
      <c r="M339" s="47"/>
      <c r="N339" s="48"/>
      <c r="O339" s="29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.65" hidden="false" customHeight="false" outlineLevel="0" collapsed="false">
      <c r="A340" s="18"/>
      <c r="B340" s="26" t="s">
        <v>23</v>
      </c>
      <c r="C340" s="39"/>
      <c r="D340" s="27" t="n">
        <v>0</v>
      </c>
      <c r="E340" s="27" t="n">
        <v>0</v>
      </c>
      <c r="F340" s="28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47"/>
      <c r="N340" s="48"/>
      <c r="O340" s="29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0.75" hidden="false" customHeight="true" outlineLevel="0" collapsed="false">
      <c r="A341" s="18" t="s">
        <v>141</v>
      </c>
      <c r="B341" s="44" t="s">
        <v>142</v>
      </c>
      <c r="C341" s="39" t="s">
        <v>143</v>
      </c>
      <c r="D341" s="27" t="n">
        <f aca="false">SUM(E341:L341)</f>
        <v>1151</v>
      </c>
      <c r="E341" s="27" t="n">
        <f aca="false">SUM(E342:E345)</f>
        <v>136</v>
      </c>
      <c r="F341" s="28" t="n">
        <f aca="false">SUM(F342:F345)</f>
        <v>136</v>
      </c>
      <c r="G341" s="27" t="n">
        <f aca="false">SUM(G342:G345)</f>
        <v>141</v>
      </c>
      <c r="H341" s="27" t="n">
        <f aca="false">SUM(H342:H345)</f>
        <v>141</v>
      </c>
      <c r="I341" s="27" t="n">
        <f aca="false">SUM(I342:I345)</f>
        <v>141</v>
      </c>
      <c r="J341" s="27" t="n">
        <f aca="false">SUM(J342:J345)</f>
        <v>152</v>
      </c>
      <c r="K341" s="27" t="n">
        <f aca="false">SUM(K342:K345)</f>
        <v>152</v>
      </c>
      <c r="L341" s="27" t="n">
        <f aca="false">SUM(L342:L345)</f>
        <v>152</v>
      </c>
      <c r="M341" s="47"/>
      <c r="N341" s="48"/>
      <c r="O341" s="29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.65" hidden="false" customHeight="false" outlineLevel="0" collapsed="false">
      <c r="A342" s="18"/>
      <c r="B342" s="26" t="s">
        <v>20</v>
      </c>
      <c r="C342" s="39"/>
      <c r="D342" s="27" t="n">
        <v>0</v>
      </c>
      <c r="E342" s="27" t="n">
        <v>0</v>
      </c>
      <c r="F342" s="28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47"/>
      <c r="N342" s="48"/>
      <c r="O342" s="29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.65" hidden="false" customHeight="false" outlineLevel="0" collapsed="false">
      <c r="A343" s="18"/>
      <c r="B343" s="26" t="s">
        <v>21</v>
      </c>
      <c r="C343" s="39"/>
      <c r="D343" s="27" t="n">
        <v>0</v>
      </c>
      <c r="E343" s="27" t="n">
        <v>0</v>
      </c>
      <c r="F343" s="28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47"/>
      <c r="N343" s="48"/>
      <c r="O343" s="29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.65" hidden="false" customHeight="false" outlineLevel="0" collapsed="false">
      <c r="A344" s="18"/>
      <c r="B344" s="26" t="s">
        <v>22</v>
      </c>
      <c r="C344" s="39"/>
      <c r="D344" s="27" t="n">
        <f aca="false">SUM(E344:L344)</f>
        <v>1151</v>
      </c>
      <c r="E344" s="27" t="n">
        <v>136</v>
      </c>
      <c r="F344" s="28" t="n">
        <v>136</v>
      </c>
      <c r="G344" s="27" t="n">
        <v>141</v>
      </c>
      <c r="H344" s="27" t="n">
        <v>141</v>
      </c>
      <c r="I344" s="27" t="n">
        <v>141</v>
      </c>
      <c r="J344" s="27" t="n">
        <v>152</v>
      </c>
      <c r="K344" s="27" t="n">
        <v>152</v>
      </c>
      <c r="L344" s="27" t="n">
        <v>152</v>
      </c>
      <c r="M344" s="47"/>
      <c r="N344" s="48"/>
      <c r="O344" s="29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.65" hidden="false" customHeight="false" outlineLevel="0" collapsed="false">
      <c r="A345" s="18"/>
      <c r="B345" s="26" t="s">
        <v>23</v>
      </c>
      <c r="C345" s="39"/>
      <c r="D345" s="27" t="n">
        <v>0</v>
      </c>
      <c r="E345" s="27" t="n">
        <v>0</v>
      </c>
      <c r="F345" s="28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47"/>
      <c r="N345" s="48"/>
      <c r="O345" s="29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4.3" hidden="false" customHeight="false" outlineLevel="0" collapsed="false">
      <c r="A346" s="15"/>
      <c r="B346" s="17"/>
      <c r="C346" s="17"/>
      <c r="D346" s="17"/>
      <c r="E346" s="17"/>
      <c r="F346" s="13"/>
      <c r="G346" s="17"/>
      <c r="H346" s="17"/>
      <c r="I346" s="17"/>
      <c r="J346" s="17"/>
      <c r="K346" s="17"/>
      <c r="L346" s="17"/>
      <c r="M346" s="17"/>
      <c r="N346" s="17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4.3" hidden="false" customHeight="false" outlineLevel="0" collapsed="false">
      <c r="A347" s="62"/>
      <c r="B347" s="3"/>
      <c r="C347" s="3"/>
      <c r="D347" s="3"/>
      <c r="E347" s="3"/>
      <c r="G347" s="3"/>
      <c r="H347" s="3"/>
      <c r="I347" s="3"/>
      <c r="M347" s="3"/>
      <c r="N347" s="3"/>
    </row>
  </sheetData>
  <mergeCells count="92">
    <mergeCell ref="L1:N1"/>
    <mergeCell ref="L2:N2"/>
    <mergeCell ref="A5:N5"/>
    <mergeCell ref="A6:N6"/>
    <mergeCell ref="A7:N7"/>
    <mergeCell ref="A9:A16"/>
    <mergeCell ref="B9:B16"/>
    <mergeCell ref="C9:C16"/>
    <mergeCell ref="D9:L14"/>
    <mergeCell ref="M9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B58:N58"/>
    <mergeCell ref="B59:N59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B75:N75"/>
    <mergeCell ref="B116:N116"/>
    <mergeCell ref="B117:N117"/>
    <mergeCell ref="B138:N138"/>
    <mergeCell ref="B169:N169"/>
    <mergeCell ref="B170:N170"/>
    <mergeCell ref="B181:N181"/>
    <mergeCell ref="B227:L227"/>
    <mergeCell ref="B228:L228"/>
    <mergeCell ref="B239:L239"/>
    <mergeCell ref="B275:N275"/>
    <mergeCell ref="B276:N276"/>
    <mergeCell ref="B287:N287"/>
    <mergeCell ref="B323:N323"/>
    <mergeCell ref="B324:N324"/>
    <mergeCell ref="B335:N335"/>
  </mergeCells>
  <printOptions headings="false" gridLines="false" gridLinesSet="true" horizontalCentered="false" verticalCentered="false"/>
  <pageMargins left="0.708333333333333" right="0.433333333333333" top="0.472916666666667" bottom="0.39375" header="0.315277777777778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9:13Z</dcterms:created>
  <dc:creator>Admin</dc:creator>
  <dc:description/>
  <dc:language>en-US</dc:language>
  <cp:lastModifiedBy>Шикова</cp:lastModifiedBy>
  <cp:lastPrinted>2024-12-26T10:44:36Z</cp:lastPrinted>
  <dcterms:modified xsi:type="dcterms:W3CDTF">2025-01-12T12:48:22Z</dcterms:modified>
  <cp:revision>0</cp:revision>
  <dc:subject/>
  <dc:title/>
</cp:coreProperties>
</file>