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5">
  <si>
    <t xml:space="preserve">
</t>
  </si>
  <si>
    <t xml:space="preserve">Приложение 
к постановлению администрации
городского округа ЗАТО Свободный
от «_28_» декабря 2024 года № _706_</t>
  </si>
  <si>
    <t xml:space="preserve">ПЛАН</t>
  </si>
  <si>
    <t xml:space="preserve">мероприятий по выполнению муниципальной  программы </t>
  </si>
  <si>
    <t xml:space="preserve">«Развитие культуры, спорта и молодежной политики в городском округе ЗАТО Свободный» на 2023-2030 годы</t>
  </si>
  <si>
    <t xml:space="preserve">№ строки</t>
  </si>
  <si>
    <t xml:space="preserve">Наименование мероприятия/ источники расходов на финансирование</t>
  </si>
  <si>
    <t xml:space="preserve">Исполнители (соисполнители) мероприятий</t>
  </si>
  <si>
    <t xml:space="preserve">Объем расходов на выполнение мероприятий за счет всех источников ресурсного обеспечения, тыс.рублей</t>
  </si>
  <si>
    <t xml:space="preserve">Номер строки целевых показателей, на достижение которых направлены мероприятия</t>
  </si>
  <si>
    <t xml:space="preserve">Всего</t>
  </si>
  <si>
    <r>
      <rPr>
        <sz val="9"/>
        <rFont val="Times New Roman"/>
        <family val="1"/>
        <charset val="204"/>
      </rPr>
      <t xml:space="preserve">Всего по муниципальной  программе, в том числе:   </t>
    </r>
    <r>
      <rPr>
        <b val="true"/>
        <sz val="9"/>
        <rFont val="Times New Roman"/>
        <family val="1"/>
        <charset val="204"/>
      </rPr>
      <t xml:space="preserve">               </t>
    </r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источники</t>
  </si>
  <si>
    <t xml:space="preserve">Региональный проект "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а также подготовка спортивного резерва"</t>
  </si>
  <si>
    <t xml:space="preserve">Администрация городского округа ЗАТО Свободный,               МБУ ДО "ДЮСШ"</t>
  </si>
  <si>
    <t xml:space="preserve">П. 26</t>
  </si>
  <si>
    <t xml:space="preserve">внебюджетные источники</t>
  </si>
  <si>
    <t xml:space="preserve">Приоритетный региональный проект «Развитие  культуры в Свердловской области»</t>
  </si>
  <si>
    <t xml:space="preserve">Администрация городского ЗАТО Свободный,                               МБУК Дворец культуры "Свободный" </t>
  </si>
  <si>
    <t xml:space="preserve">П. 5,7,9</t>
  </si>
  <si>
    <t xml:space="preserve">Ведомственный проект «Развитие  культуры и искусства»</t>
  </si>
  <si>
    <t xml:space="preserve">П. 4</t>
  </si>
  <si>
    <t xml:space="preserve">Ведомственный проект "Развитие физической культуры и спорта и инфраструктуры объектов спорта государственной собственности Свердловской области"</t>
  </si>
  <si>
    <t xml:space="preserve">1.2.</t>
  </si>
  <si>
    <t xml:space="preserve">Научно-исследовательские и опытно-конструкторские работы</t>
  </si>
  <si>
    <t xml:space="preserve">1.3.</t>
  </si>
  <si>
    <r>
      <rPr>
        <sz val="9"/>
        <rFont val="Times New Roman"/>
        <family val="1"/>
        <charset val="204"/>
      </rPr>
      <t xml:space="preserve">Прочие нужды                            </t>
    </r>
    <r>
      <rPr>
        <b val="true"/>
        <sz val="9"/>
        <rFont val="Times New Roman"/>
        <family val="1"/>
        <charset val="204"/>
      </rPr>
      <t xml:space="preserve">                         </t>
    </r>
  </si>
  <si>
    <t xml:space="preserve">2.</t>
  </si>
  <si>
    <t xml:space="preserve">Всего по комплексу процессных мероприятий 1. "Развитие культуры в городском округе ЗАТО Свободный"                    </t>
  </si>
  <si>
    <t xml:space="preserve">П. 10</t>
  </si>
  <si>
    <t xml:space="preserve">2.1.</t>
  </si>
  <si>
    <t xml:space="preserve">Всего по направлению «Капитальные вложения», в том числе</t>
  </si>
  <si>
    <t xml:space="preserve">2.2.</t>
  </si>
  <si>
    <t xml:space="preserve">Всего по направлению «Научно-исследовательские и опытно-конструкторские работы», в том числе:</t>
  </si>
  <si>
    <t xml:space="preserve">2.3.</t>
  </si>
  <si>
    <t xml:space="preserve">Всего по направлению «Прочие нужды» в том числе: </t>
  </si>
  <si>
    <t xml:space="preserve">Цель 1: Обеспечение доступности культурных благ и повышение культурного потенциала</t>
  </si>
  <si>
    <t xml:space="preserve">Задача 1.  Создание условий для культурно-творческой  деятельности и самореализации граждан</t>
  </si>
  <si>
    <t xml:space="preserve">2.3.1.</t>
  </si>
  <si>
    <t xml:space="preserve">Организация и проведение культурно-массовых мероприятий                       </t>
  </si>
  <si>
    <t xml:space="preserve">П.4, П.5</t>
  </si>
  <si>
    <t xml:space="preserve">Задача 2.  Повышение доступности и качества услуг, оказываемых населению в сфере культуры</t>
  </si>
  <si>
    <t xml:space="preserve">2.3.2.</t>
  </si>
  <si>
    <t xml:space="preserve">Обеспечение деятельности учреждений культуры  </t>
  </si>
  <si>
    <t xml:space="preserve">Администрация городского округа ЗАТО Свободный, МБУК Дворец культуры "Свободный"</t>
  </si>
  <si>
    <t xml:space="preserve">П.7, П 9.</t>
  </si>
  <si>
    <t xml:space="preserve">Организация и проведение мероприятий по обеспечению антитеррористической защищенности объектов (территорий) учреждений культуры</t>
  </si>
  <si>
    <t xml:space="preserve">П.8</t>
  </si>
  <si>
    <t xml:space="preserve">2.3.3.</t>
  </si>
  <si>
    <r>
      <rPr>
        <sz val="9"/>
        <rFont val="Times New Roman"/>
        <family val="1"/>
        <charset val="204"/>
      </rPr>
      <t xml:space="preserve">Приведение в соответствии с требованиями санитарного и пожарного законодательства зданий, сооружений и помещений учреждений культуры   </t>
    </r>
    <r>
      <rPr>
        <b val="true"/>
        <sz val="9"/>
        <rFont val="Times New Roman"/>
        <family val="1"/>
        <charset val="204"/>
      </rPr>
      <t xml:space="preserve">                                      </t>
    </r>
  </si>
  <si>
    <t xml:space="preserve">МБУК Дворец культуры "Свободный" </t>
  </si>
  <si>
    <t xml:space="preserve">П. 8</t>
  </si>
  <si>
    <t xml:space="preserve">Реализация инициативных проектов</t>
  </si>
  <si>
    <t xml:space="preserve">П. 9</t>
  </si>
  <si>
    <t xml:space="preserve">2.3.4.</t>
  </si>
  <si>
    <r>
      <rPr>
        <sz val="9"/>
        <rFont val="Times New Roman"/>
        <family val="1"/>
        <charset val="204"/>
      </rPr>
      <t xml:space="preserve">Модернизация библиотек в части комплектования книжных фондов  </t>
    </r>
    <r>
      <rPr>
        <b val="true"/>
        <sz val="9"/>
        <rFont val="Times New Roman"/>
        <family val="1"/>
        <charset val="204"/>
      </rPr>
      <t xml:space="preserve">                                      </t>
    </r>
  </si>
  <si>
    <t xml:space="preserve">П. 11</t>
  </si>
  <si>
    <t xml:space="preserve">Капитальный ремонт крыши</t>
  </si>
  <si>
    <t xml:space="preserve">Информатизация муниципальных библиотек, приобретение компьютерного оборудования и лицензионного программного обеспечения, подключение муниципальных библиотек к информационно-телекоммуникационной сети «Интернет» и развитие системы библиотечного дела с учетом задачи расширения информационных технологий и оцифровки  </t>
  </si>
  <si>
    <t xml:space="preserve">П.11</t>
  </si>
  <si>
    <t xml:space="preserve">Задача 3 . Создание условий для сохранения и развития кадрового потенциала сферы культуры</t>
  </si>
  <si>
    <t xml:space="preserve">2.3.5.</t>
  </si>
  <si>
    <t xml:space="preserve">Оплата труда работников учреждений культуры                                            </t>
  </si>
  <si>
    <t xml:space="preserve">МБУК  Дворец культуры "Свободный"</t>
  </si>
  <si>
    <t xml:space="preserve">П.13</t>
  </si>
  <si>
    <t xml:space="preserve">3.</t>
  </si>
  <si>
    <t xml:space="preserve">Всего по комплексу процессных мероприятий 2. "Развитие физической культуры и спорта"                  </t>
  </si>
  <si>
    <t xml:space="preserve">3.1.</t>
  </si>
  <si>
    <t xml:space="preserve">3.2.</t>
  </si>
  <si>
    <t xml:space="preserve">3.3.</t>
  </si>
  <si>
    <t xml:space="preserve">Всего по направлению «Прочие нужды» в том числе:                       </t>
  </si>
  <si>
    <t xml:space="preserve">Цель 2.  Создание условий для приобщения населения к регулярным занятиям физической культурой и спортом</t>
  </si>
  <si>
    <t xml:space="preserve">Задача 4. Повышение мотивации граждан к регулярным занятиям физической культурой и спортом</t>
  </si>
  <si>
    <t xml:space="preserve">3.3.1.</t>
  </si>
  <si>
    <t xml:space="preserve">Организация и проведение спортивно-массовых мероприятий                      </t>
  </si>
  <si>
    <t xml:space="preserve">П.17</t>
  </si>
  <si>
    <t xml:space="preserve">Задача 5.  Привлечение населения  к занятиям физической культурой и спортом.</t>
  </si>
  <si>
    <t xml:space="preserve">3.3.2.</t>
  </si>
  <si>
    <t xml:space="preserve">Организация и проведение мероприятий, направленных на привлечение населения к массовым занятиям спортом                            </t>
  </si>
  <si>
    <t xml:space="preserve">Администрация городского округа ЗАТО Свободный,                              МБУ ДО "ДЮСШ"</t>
  </si>
  <si>
    <t xml:space="preserve">П.19, П. 20, П 21, П. 22 , П. 23, П. 24, П. 27</t>
  </si>
  <si>
    <t xml:space="preserve">3.3.3.</t>
  </si>
  <si>
    <t xml:space="preserve">Реализация мероприятий по внедрению по внедрению Всероссийского физкультурно-спортивного комплекса 
«Готов к труду и обороне» (ГТО)</t>
  </si>
  <si>
    <t xml:space="preserve">4.</t>
  </si>
  <si>
    <r>
      <rPr>
        <sz val="9"/>
        <rFont val="Times New Roman"/>
        <family val="1"/>
        <charset val="204"/>
      </rPr>
      <t xml:space="preserve">Всего по комплексу процессных мероприятий 3 "Реализация молодежной политики в городском округе ЗАТО Свободный",  в том числе:                                           </t>
    </r>
    <r>
      <rPr>
        <b val="true"/>
        <sz val="9"/>
        <rFont val="Times New Roman"/>
        <family val="1"/>
        <charset val="204"/>
      </rPr>
      <t xml:space="preserve">         </t>
    </r>
  </si>
  <si>
    <t xml:space="preserve">Администрация ГО ЗАТО Свободный</t>
  </si>
  <si>
    <t xml:space="preserve">4.1.</t>
  </si>
  <si>
    <t xml:space="preserve">4.2.</t>
  </si>
  <si>
    <t xml:space="preserve">4.3.</t>
  </si>
  <si>
    <r>
      <rPr>
        <sz val="9"/>
        <rFont val="Times New Roman"/>
        <family val="1"/>
        <charset val="204"/>
      </rPr>
      <t xml:space="preserve">Всего по направлению «Прочие нужды» в том числе:          </t>
    </r>
    <r>
      <rPr>
        <b val="true"/>
        <sz val="9"/>
        <rFont val="Times New Roman"/>
        <family val="1"/>
        <charset val="204"/>
      </rPr>
      <t xml:space="preserve">     </t>
    </r>
    <r>
      <rPr>
        <sz val="9"/>
        <rFont val="Times New Roman"/>
        <family val="1"/>
        <charset val="204"/>
      </rPr>
      <t xml:space="preserve">        </t>
    </r>
  </si>
  <si>
    <t xml:space="preserve">Цель 3.  Создание благоприятных условий для гражданского становления и самореализации молодежи, поддержка и развитие молодежных инициатив
</t>
  </si>
  <si>
    <t xml:space="preserve">Задача 6.  Формирование целостной системы поддержки инициативной, талантливой, трудолюбивой молодежи, обладающей лидерскими навыками</t>
  </si>
  <si>
    <t xml:space="preserve">4.3.1.</t>
  </si>
  <si>
    <t xml:space="preserve">Организация и проведение мероприятий для молодежи, в том числе, направленных на развитие инициативы, трудолюбия и лидерских качеств у молодежи                                                          </t>
  </si>
  <si>
    <t xml:space="preserve">П. 32</t>
  </si>
  <si>
    <t xml:space="preserve">4.3.2.</t>
  </si>
  <si>
    <t xml:space="preserve">Организация и проведение в ГО ЗАТО Свободный мероприятий в рамках развития общественных объединений</t>
  </si>
  <si>
    <t xml:space="preserve">П. 31</t>
  </si>
  <si>
    <t xml:space="preserve">4.3.3.</t>
  </si>
  <si>
    <t xml:space="preserve">Создание и обеспечение деятельности молодежных «коворкинг-центров»</t>
  </si>
  <si>
    <t xml:space="preserve">Задача 7.  Формирование ценностных установок на создание семьи, ответственного материнства и отцовства</t>
  </si>
  <si>
    <t xml:space="preserve">4.3.4.</t>
  </si>
  <si>
    <r>
      <rPr>
        <sz val="9"/>
        <rFont val="Times New Roman"/>
        <family val="1"/>
        <charset val="204"/>
      </rPr>
      <t xml:space="preserve">Организация и проведение мероприятий, направленных на поддержку семейных ценностей                  </t>
    </r>
    <r>
      <rPr>
        <b val="true"/>
        <sz val="9"/>
        <rFont val="Times New Roman"/>
        <family val="1"/>
        <charset val="204"/>
      </rPr>
      <t xml:space="preserve">             </t>
    </r>
    <r>
      <rPr>
        <sz val="9"/>
        <rFont val="Times New Roman"/>
        <family val="1"/>
        <charset val="204"/>
      </rPr>
      <t xml:space="preserve">       </t>
    </r>
  </si>
  <si>
    <t xml:space="preserve">Администрация городского ЗАТО Свободный,               МБУК Дворец культуры "Свободный"</t>
  </si>
  <si>
    <t xml:space="preserve">П. 34</t>
  </si>
  <si>
    <t xml:space="preserve">5.</t>
  </si>
  <si>
    <t xml:space="preserve">Всего по комплексу процессных мероприятий 4.  "Патриотическое воспитание детей и молодежи городского округа ЗАТО Свободный",  в том числе:                                                                  </t>
  </si>
  <si>
    <t xml:space="preserve">5.1.</t>
  </si>
  <si>
    <t xml:space="preserve">5.2.</t>
  </si>
  <si>
    <t xml:space="preserve">5.3.</t>
  </si>
  <si>
    <t xml:space="preserve">Всего по направлению «Прочие нужды» в том числе:                     </t>
  </si>
  <si>
    <t xml:space="preserve">Цель 4.  Развитие системы патриотического воспитания детей и молодежи </t>
  </si>
  <si>
    <t xml:space="preserve">Задача 8.  Гражданско-патриотическое воспитание молодежи, содейсвование формированию правовых, культурных ценностей в молодежной среде</t>
  </si>
  <si>
    <t xml:space="preserve">5.3.1.</t>
  </si>
  <si>
    <t xml:space="preserve">Организация и проведение мероприятий патриотической направленности                              </t>
  </si>
  <si>
    <t xml:space="preserve">Администрация городского округа ЗАТО Свободный,               МБУК Дворец культуры "Свободный", МБОУ "СШ № 25", МБУ ДО "ДШИ", МКУ ДО СЮТ</t>
  </si>
  <si>
    <t xml:space="preserve">П. 38, П. 39, П. 40</t>
  </si>
  <si>
    <t xml:space="preserve">Задача 9. Развитие военно-патриотического направления воспитания молодежи городского округа ЗАТО Свободный на основе формирования профессионально значимых качеств, умений и готовности к их активному проявлению в процессе военной и государственной службы, верности конституционному и воинскому долгу.</t>
  </si>
  <si>
    <t xml:space="preserve">5.3.2.</t>
  </si>
  <si>
    <t xml:space="preserve">Организация и проведение мероприятий по допризывной подготовке молодежи к военной службе                         </t>
  </si>
  <si>
    <t xml:space="preserve">Администрация ГО ЗАТО Свободный,                            МБОУ "СШ № 25"</t>
  </si>
  <si>
    <t xml:space="preserve">П. 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"/>
    <numFmt numFmtId="168" formatCode="#,##0.0"/>
    <numFmt numFmtId="169" formatCode="0.0"/>
    <numFmt numFmtId="170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2" width="10.71"/>
    <col collapsed="false" customWidth="true" hidden="true" outlineLevel="0" max="5" min="5" style="3" width="0.13"/>
    <col collapsed="false" customWidth="true" hidden="false" outlineLevel="0" max="6" min="6" style="4" width="11.28"/>
    <col collapsed="false" customWidth="true" hidden="false" outlineLevel="0" max="7" min="7" style="5" width="11.56"/>
    <col collapsed="false" customWidth="true" hidden="false" outlineLevel="0" max="8" min="8" style="4" width="10.56"/>
    <col collapsed="false" customWidth="true" hidden="false" outlineLevel="0" max="9" min="9" style="6" width="10.71"/>
    <col collapsed="false" customWidth="true" hidden="false" outlineLevel="0" max="11" min="10" style="4" width="11.28"/>
    <col collapsed="false" customWidth="true" hidden="false" outlineLevel="0" max="12" min="12" style="4" width="10.85"/>
    <col collapsed="false" customWidth="true" hidden="false" outlineLevel="0" max="13" min="13" style="4" width="11.85"/>
    <col collapsed="false" customWidth="true" hidden="false" outlineLevel="0" max="14" min="14" style="1" width="9.85"/>
    <col collapsed="false" customWidth="false" hidden="false" outlineLevel="0" max="257" min="15" style="7" width="9.14"/>
  </cols>
  <sheetData>
    <row r="1" customFormat="false" ht="12.75" hidden="false" customHeight="true" outlineLevel="0" collapsed="false">
      <c r="B1" s="8"/>
      <c r="C1" s="8"/>
      <c r="D1" s="9"/>
      <c r="E1" s="10"/>
      <c r="F1" s="11" t="s">
        <v>0</v>
      </c>
      <c r="G1" s="12"/>
      <c r="H1" s="11"/>
      <c r="I1" s="11"/>
      <c r="J1" s="11"/>
      <c r="K1" s="13" t="s">
        <v>1</v>
      </c>
      <c r="L1" s="13"/>
      <c r="M1" s="13"/>
      <c r="N1" s="13"/>
    </row>
    <row r="2" customFormat="false" ht="12.75" hidden="false" customHeight="false" outlineLevel="0" collapsed="false">
      <c r="B2" s="8"/>
      <c r="C2" s="8"/>
      <c r="D2" s="9"/>
      <c r="E2" s="10"/>
      <c r="F2" s="11"/>
      <c r="G2" s="12"/>
      <c r="H2" s="11"/>
      <c r="I2" s="11"/>
      <c r="J2" s="11"/>
      <c r="K2" s="13"/>
      <c r="L2" s="13"/>
      <c r="M2" s="13"/>
      <c r="N2" s="13"/>
    </row>
    <row r="3" customFormat="false" ht="17.45" hidden="false" customHeight="true" outlineLevel="0" collapsed="false">
      <c r="B3" s="8"/>
      <c r="C3" s="8"/>
      <c r="D3" s="9"/>
      <c r="E3" s="10"/>
      <c r="F3" s="11"/>
      <c r="G3" s="12"/>
      <c r="H3" s="11"/>
      <c r="I3" s="11"/>
      <c r="J3" s="11"/>
      <c r="K3" s="13"/>
      <c r="L3" s="13"/>
      <c r="M3" s="13"/>
      <c r="N3" s="13"/>
    </row>
    <row r="4" customFormat="false" ht="15.75" hidden="false" customHeight="true" outlineLevel="0" collapsed="false">
      <c r="B4" s="8"/>
      <c r="C4" s="8"/>
      <c r="D4" s="9"/>
      <c r="E4" s="10"/>
      <c r="F4" s="11"/>
      <c r="G4" s="12"/>
      <c r="H4" s="11"/>
      <c r="I4" s="11"/>
      <c r="J4" s="11"/>
      <c r="K4" s="13"/>
      <c r="L4" s="13"/>
      <c r="M4" s="13"/>
      <c r="N4" s="13"/>
    </row>
    <row r="5" customFormat="false" ht="12.75" hidden="false" customHeight="false" outlineLevel="0" collapsed="false">
      <c r="B5" s="8"/>
      <c r="C5" s="8"/>
      <c r="D5" s="9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.75" hidden="false" customHeight="true" outlineLevel="0" collapsed="false"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5.75" hidden="false" customHeight="true" outlineLevel="0" collapsed="false">
      <c r="B7" s="15" t="s">
        <v>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5.75" hidden="false" customHeight="true" outlineLevel="0" collapsed="false"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</row>
    <row r="10" customFormat="false" ht="121.7" hidden="false" customHeight="true" outlineLevel="0" collapsed="false">
      <c r="A10" s="18" t="s">
        <v>5</v>
      </c>
      <c r="B10" s="19" t="s">
        <v>6</v>
      </c>
      <c r="C10" s="18" t="s">
        <v>7</v>
      </c>
      <c r="D10" s="20" t="s">
        <v>8</v>
      </c>
      <c r="E10" s="20"/>
      <c r="F10" s="20"/>
      <c r="G10" s="20"/>
      <c r="H10" s="20"/>
      <c r="I10" s="20"/>
      <c r="J10" s="20"/>
      <c r="K10" s="20"/>
      <c r="L10" s="20"/>
      <c r="M10" s="20"/>
      <c r="N10" s="18" t="s">
        <v>9</v>
      </c>
    </row>
    <row r="11" customFormat="false" ht="19.5" hidden="false" customHeight="true" outlineLevel="0" collapsed="false">
      <c r="A11" s="18"/>
      <c r="B11" s="19"/>
      <c r="C11" s="18"/>
      <c r="D11" s="21" t="s">
        <v>10</v>
      </c>
      <c r="E11" s="22" t="n">
        <v>2022</v>
      </c>
      <c r="F11" s="23" t="n">
        <v>2023</v>
      </c>
      <c r="G11" s="24" t="n">
        <v>2024</v>
      </c>
      <c r="H11" s="23" t="n">
        <v>2025</v>
      </c>
      <c r="I11" s="23" t="n">
        <v>2026</v>
      </c>
      <c r="J11" s="23" t="n">
        <v>2027</v>
      </c>
      <c r="K11" s="25" t="n">
        <v>2028</v>
      </c>
      <c r="L11" s="25" t="n">
        <v>2029</v>
      </c>
      <c r="M11" s="25" t="n">
        <v>2030</v>
      </c>
      <c r="N11" s="18"/>
    </row>
    <row r="12" customFormat="false" ht="12.75" hidden="false" customHeight="false" outlineLevel="0" collapsed="false">
      <c r="A12" s="18" t="n">
        <v>1</v>
      </c>
      <c r="B12" s="18" t="n">
        <v>2</v>
      </c>
      <c r="C12" s="26" t="n">
        <v>3</v>
      </c>
      <c r="D12" s="21" t="n">
        <v>4</v>
      </c>
      <c r="E12" s="22" t="n">
        <v>5</v>
      </c>
      <c r="F12" s="23" t="n">
        <v>6</v>
      </c>
      <c r="G12" s="24" t="n">
        <v>7</v>
      </c>
      <c r="H12" s="23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18" t="n">
        <v>14</v>
      </c>
    </row>
    <row r="13" customFormat="false" ht="32.25" hidden="false" customHeight="true" outlineLevel="0" collapsed="false">
      <c r="A13" s="27" t="n">
        <v>1</v>
      </c>
      <c r="B13" s="28" t="s">
        <v>11</v>
      </c>
      <c r="C13" s="29"/>
      <c r="D13" s="30" t="n">
        <f aca="false">SUM(F13:M13)</f>
        <v>402738.73797</v>
      </c>
      <c r="E13" s="30" t="e">
        <f aca="false">SUM(E33+E38+E43)</f>
        <v>#REF!</v>
      </c>
      <c r="F13" s="30" t="n">
        <f aca="false">SUM(F33+F38+F43)</f>
        <v>40571.87577</v>
      </c>
      <c r="G13" s="30" t="n">
        <f aca="false">SUM(G14:G17)</f>
        <v>91249.484</v>
      </c>
      <c r="H13" s="30" t="n">
        <f aca="false">SUM(H33+H38+H43+H18+H23+H28)-110.2</f>
        <v>56097.37</v>
      </c>
      <c r="I13" s="30" t="n">
        <f aca="false">SUM(I33+I38+I43+I18+I23+I28)</f>
        <v>54097.57</v>
      </c>
      <c r="J13" s="30" t="n">
        <f aca="false">SUM(J33+J38+J43+J18+J23+J28)</f>
        <v>54197.57</v>
      </c>
      <c r="K13" s="30" t="n">
        <f aca="false">SUM(K33+K38+K43+K18+K23+K28)</f>
        <v>35508.289</v>
      </c>
      <c r="L13" s="30" t="n">
        <f aca="false">SUM(L33+L38+L43+L18+L23+L28)</f>
        <v>35508.2896</v>
      </c>
      <c r="M13" s="30" t="n">
        <f aca="false">SUM(M33+M38+M43+M18+M23+M28)</f>
        <v>35508.2896</v>
      </c>
      <c r="N13" s="30"/>
      <c r="O13" s="31"/>
    </row>
    <row r="14" customFormat="false" ht="18.75" hidden="false" customHeight="true" outlineLevel="0" collapsed="false">
      <c r="A14" s="25"/>
      <c r="B14" s="32" t="s">
        <v>12</v>
      </c>
      <c r="C14" s="33"/>
      <c r="D14" s="34" t="n">
        <f aca="false">SUM(D34+D39+D44+D24)</f>
        <v>182.6</v>
      </c>
      <c r="E14" s="35" t="e">
        <f aca="false">SUM(E34+E39+E44)</f>
        <v>#REF!</v>
      </c>
      <c r="F14" s="34" t="n">
        <f aca="false">SUM(F34+F39+F44)</f>
        <v>75.5</v>
      </c>
      <c r="G14" s="30" t="n">
        <f aca="false">SUM(G34+G39+G44+G19+G24+G29)</f>
        <v>52</v>
      </c>
      <c r="H14" s="30" t="n">
        <f aca="false">SUM(H34+H39+H44+H19+H24+H29)</f>
        <v>55.1</v>
      </c>
      <c r="I14" s="30" t="n">
        <f aca="false">SUM(I34+I39+I44+I19+I24+I29)</f>
        <v>0</v>
      </c>
      <c r="J14" s="30" t="n">
        <f aca="false">SUM(J34+J39+J44+J19+J24+J29)</f>
        <v>0</v>
      </c>
      <c r="K14" s="30" t="n">
        <f aca="false">SUM(K34+K39+K44+K19+K24+K29)</f>
        <v>0</v>
      </c>
      <c r="L14" s="30" t="n">
        <f aca="false">SUM(L34+L39+L44+L19+L24+L29)</f>
        <v>0</v>
      </c>
      <c r="M14" s="30" t="n">
        <f aca="false">SUM(M34+M39+M44+M19+M24+M29)</f>
        <v>0</v>
      </c>
      <c r="N14" s="32"/>
      <c r="O14" s="31"/>
    </row>
    <row r="15" customFormat="false" ht="20.25" hidden="false" customHeight="true" outlineLevel="0" collapsed="false">
      <c r="A15" s="25"/>
      <c r="B15" s="32" t="s">
        <v>13</v>
      </c>
      <c r="C15" s="33"/>
      <c r="D15" s="34" t="n">
        <f aca="false">SUM(F15:M15)</f>
        <v>6874.4</v>
      </c>
      <c r="E15" s="35" t="e">
        <f aca="false">SUM(E35+E40+E45)</f>
        <v>#REF!</v>
      </c>
      <c r="F15" s="34" t="n">
        <f aca="false">SUM(F35+F40+F45)</f>
        <v>2350.4</v>
      </c>
      <c r="G15" s="30" t="n">
        <f aca="false">SUM(G35+G40+G45+G20+G25+G30)</f>
        <v>4204.6</v>
      </c>
      <c r="H15" s="30" t="n">
        <f aca="false">SUM(H35+H40+H45+H20+H25+H30)</f>
        <v>319.4</v>
      </c>
      <c r="I15" s="30" t="n">
        <f aca="false">SUM(I35+I40+I45+I20+I25+I30)</f>
        <v>0</v>
      </c>
      <c r="J15" s="30" t="n">
        <f aca="false">SUM(J35+J40+J45+J20+J25+J30)</f>
        <v>0</v>
      </c>
      <c r="K15" s="30" t="n">
        <f aca="false">SUM(K35+K40+K45+K20+K25+K30)</f>
        <v>0</v>
      </c>
      <c r="L15" s="30" t="n">
        <f aca="false">SUM(L35+L40+L45+L20+L25+L30)</f>
        <v>0</v>
      </c>
      <c r="M15" s="30" t="n">
        <f aca="false">SUM(M35+M40+M45+M20+M25+M30)</f>
        <v>0</v>
      </c>
      <c r="N15" s="32"/>
      <c r="O15" s="31"/>
    </row>
    <row r="16" customFormat="false" ht="20.25" hidden="false" customHeight="true" outlineLevel="0" collapsed="false">
      <c r="A16" s="25"/>
      <c r="B16" s="32" t="s">
        <v>14</v>
      </c>
      <c r="C16" s="33"/>
      <c r="D16" s="34" t="n">
        <f aca="false">SUM(F16:M16)</f>
        <v>395736.83797</v>
      </c>
      <c r="E16" s="35" t="e">
        <f aca="false">SUM(E36+E41+E46)</f>
        <v>#REF!</v>
      </c>
      <c r="F16" s="34" t="n">
        <f aca="false">SUM(F36+F41+F46)</f>
        <v>38145.97577</v>
      </c>
      <c r="G16" s="30" t="n">
        <f aca="false">SUM(G36+G41+G46+G21+G26+G31)</f>
        <v>86992.884</v>
      </c>
      <c r="H16" s="30" t="n">
        <f aca="false">SUM(H36+H41+H46+H21+H26+H31)-55.1</f>
        <v>55777.97</v>
      </c>
      <c r="I16" s="30" t="n">
        <f aca="false">SUM(I36+I41+I46+I21+I26+I31)</f>
        <v>54097.57</v>
      </c>
      <c r="J16" s="30" t="n">
        <f aca="false">SUM(J36+J41+J46+J21+J26+J31)</f>
        <v>54197.57</v>
      </c>
      <c r="K16" s="30" t="n">
        <f aca="false">SUM(K36+K41+K46+K21+K26+K31)</f>
        <v>35508.289</v>
      </c>
      <c r="L16" s="30" t="n">
        <f aca="false">SUM(L36+L41+L46+L21+L26+L31)</f>
        <v>35508.2896</v>
      </c>
      <c r="M16" s="30" t="n">
        <f aca="false">SUM(M36+M41+M46+M21+M26+M31)</f>
        <v>35508.2896</v>
      </c>
      <c r="N16" s="32"/>
      <c r="O16" s="31"/>
    </row>
    <row r="17" customFormat="false" ht="24.75" hidden="false" customHeight="true" outlineLevel="0" collapsed="false">
      <c r="A17" s="25"/>
      <c r="B17" s="32" t="s">
        <v>15</v>
      </c>
      <c r="C17" s="33"/>
      <c r="D17" s="34" t="n">
        <f aca="false">SUM(D37+D42+D47)</f>
        <v>0</v>
      </c>
      <c r="E17" s="35" t="e">
        <f aca="false">SUM(E37+E42+E47)</f>
        <v>#REF!</v>
      </c>
      <c r="F17" s="34" t="n">
        <f aca="false">SUM(F37+F42+F47)</f>
        <v>0</v>
      </c>
      <c r="G17" s="30" t="n">
        <f aca="false">SUM(G37+G42+G47)</f>
        <v>0</v>
      </c>
      <c r="H17" s="34" t="n">
        <f aca="false">SUM(H37+H42+H47)</f>
        <v>0</v>
      </c>
      <c r="I17" s="34" t="n">
        <f aca="false">SUM(I37+I42+I47)</f>
        <v>0</v>
      </c>
      <c r="J17" s="34" t="n">
        <f aca="false">SUM(J37+J42+J47)</f>
        <v>0</v>
      </c>
      <c r="K17" s="34" t="n">
        <f aca="false">SUM(K37+K42+K47)</f>
        <v>0</v>
      </c>
      <c r="L17" s="34" t="n">
        <f aca="false">SUM(L37+L42+L47)</f>
        <v>0</v>
      </c>
      <c r="M17" s="34" t="n">
        <f aca="false">SUM(M37+M42+M47)</f>
        <v>0</v>
      </c>
      <c r="N17" s="32"/>
      <c r="O17" s="31"/>
    </row>
    <row r="18" customFormat="false" ht="114" hidden="false" customHeight="true" outlineLevel="0" collapsed="false">
      <c r="A18" s="27"/>
      <c r="B18" s="36" t="s">
        <v>16</v>
      </c>
      <c r="C18" s="36" t="s">
        <v>17</v>
      </c>
      <c r="D18" s="30" t="n">
        <f aca="false">SUM(F18:M18)</f>
        <v>174.9</v>
      </c>
      <c r="E18" s="30" t="n">
        <f aca="false">SUM(E19:E22)</f>
        <v>264.84</v>
      </c>
      <c r="F18" s="30" t="n">
        <f aca="false">SUM(F19:F22)</f>
        <v>0</v>
      </c>
      <c r="G18" s="30" t="n">
        <f aca="false">SUM(G19:G22)</f>
        <v>174.9</v>
      </c>
      <c r="H18" s="30" t="n">
        <f aca="false">SUM(H19:H22)</f>
        <v>0</v>
      </c>
      <c r="I18" s="30" t="n">
        <f aca="false">SUM(I19:I22)</f>
        <v>0</v>
      </c>
      <c r="J18" s="30" t="n">
        <f aca="false">SUM(J19:J22)</f>
        <v>0</v>
      </c>
      <c r="K18" s="30" t="n">
        <f aca="false">SUM(K19:K22)</f>
        <v>0</v>
      </c>
      <c r="L18" s="30" t="n">
        <f aca="false">SUM(L19:L22)</f>
        <v>0</v>
      </c>
      <c r="M18" s="30" t="n">
        <f aca="false">SUM(M19:M22)</f>
        <v>0</v>
      </c>
      <c r="N18" s="36" t="s">
        <v>18</v>
      </c>
      <c r="O18" s="31"/>
    </row>
    <row r="19" customFormat="false" ht="24.75" hidden="false" customHeight="true" outlineLevel="0" collapsed="false">
      <c r="A19" s="25"/>
      <c r="B19" s="32" t="s">
        <v>12</v>
      </c>
      <c r="C19" s="33"/>
      <c r="D19" s="34" t="n">
        <v>0</v>
      </c>
      <c r="E19" s="34" t="n">
        <v>0</v>
      </c>
      <c r="F19" s="34" t="n">
        <v>0</v>
      </c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2"/>
      <c r="O19" s="31"/>
    </row>
    <row r="20" customFormat="false" ht="24.75" hidden="false" customHeight="true" outlineLevel="0" collapsed="false">
      <c r="A20" s="25"/>
      <c r="B20" s="32" t="s">
        <v>13</v>
      </c>
      <c r="C20" s="33"/>
      <c r="D20" s="34" t="n">
        <f aca="false">SUM(F20:M20)</f>
        <v>122.4</v>
      </c>
      <c r="E20" s="34" t="n">
        <v>0</v>
      </c>
      <c r="F20" s="34" t="n">
        <v>0</v>
      </c>
      <c r="G20" s="30" t="n">
        <v>122.4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2"/>
      <c r="O20" s="31"/>
    </row>
    <row r="21" customFormat="false" ht="24.75" hidden="false" customHeight="true" outlineLevel="0" collapsed="false">
      <c r="A21" s="25"/>
      <c r="B21" s="32" t="s">
        <v>14</v>
      </c>
      <c r="C21" s="33"/>
      <c r="D21" s="34" t="n">
        <f aca="false">SUM(F21:M21)</f>
        <v>52.5</v>
      </c>
      <c r="E21" s="34" t="n">
        <v>264.84</v>
      </c>
      <c r="F21" s="34" t="n">
        <v>0</v>
      </c>
      <c r="G21" s="30" t="n">
        <v>52.5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2"/>
      <c r="O21" s="31"/>
    </row>
    <row r="22" customFormat="false" ht="24.75" hidden="false" customHeight="true" outlineLevel="0" collapsed="false">
      <c r="A22" s="25"/>
      <c r="B22" s="32" t="s">
        <v>19</v>
      </c>
      <c r="C22" s="33"/>
      <c r="D22" s="34" t="n">
        <v>0</v>
      </c>
      <c r="E22" s="34" t="n">
        <v>0</v>
      </c>
      <c r="F22" s="34" t="n">
        <v>0</v>
      </c>
      <c r="G22" s="30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2"/>
      <c r="O22" s="31"/>
    </row>
    <row r="23" customFormat="false" ht="48.75" hidden="false" customHeight="true" outlineLevel="0" collapsed="false">
      <c r="A23" s="27"/>
      <c r="B23" s="36" t="s">
        <v>20</v>
      </c>
      <c r="C23" s="36" t="s">
        <v>21</v>
      </c>
      <c r="D23" s="30" t="n">
        <f aca="false">SUM(F23:M23)</f>
        <v>110.2</v>
      </c>
      <c r="E23" s="30" t="n">
        <f aca="false">SUM(E24:E27)</f>
        <v>264.84</v>
      </c>
      <c r="F23" s="30" t="n">
        <f aca="false">SUM(F24:F27)</f>
        <v>0</v>
      </c>
      <c r="G23" s="30" t="n">
        <f aca="false">SUM(G24:G27)</f>
        <v>0</v>
      </c>
      <c r="H23" s="30" t="n">
        <f aca="false">SUM(H24:H27)</f>
        <v>110.2</v>
      </c>
      <c r="I23" s="30" t="n">
        <f aca="false">SUM(I24:I27)</f>
        <v>0</v>
      </c>
      <c r="J23" s="30" t="n">
        <f aca="false">SUM(J24:J27)</f>
        <v>0</v>
      </c>
      <c r="K23" s="30" t="n">
        <f aca="false">SUM(K24:K27)</f>
        <v>0</v>
      </c>
      <c r="L23" s="30" t="n">
        <f aca="false">SUM(L24:L27)</f>
        <v>0</v>
      </c>
      <c r="M23" s="30" t="n">
        <f aca="false">SUM(M24:M27)</f>
        <v>0</v>
      </c>
      <c r="N23" s="36" t="s">
        <v>22</v>
      </c>
      <c r="O23" s="31"/>
    </row>
    <row r="24" customFormat="false" ht="24.75" hidden="false" customHeight="true" outlineLevel="0" collapsed="false">
      <c r="A24" s="25"/>
      <c r="B24" s="32" t="s">
        <v>12</v>
      </c>
      <c r="C24" s="33"/>
      <c r="D24" s="34" t="n">
        <f aca="false">SUM(F24:M24)</f>
        <v>55.1</v>
      </c>
      <c r="E24" s="34" t="n">
        <v>0</v>
      </c>
      <c r="F24" s="34" t="n">
        <v>0</v>
      </c>
      <c r="G24" s="30" t="n">
        <v>0</v>
      </c>
      <c r="H24" s="34" t="n">
        <v>55.1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2"/>
      <c r="O24" s="31"/>
    </row>
    <row r="25" customFormat="false" ht="24.75" hidden="false" customHeight="true" outlineLevel="0" collapsed="false">
      <c r="A25" s="25"/>
      <c r="B25" s="32" t="s">
        <v>13</v>
      </c>
      <c r="C25" s="33"/>
      <c r="D25" s="34" t="n">
        <f aca="false">SUM(F25:M25)</f>
        <v>0</v>
      </c>
      <c r="E25" s="34" t="n">
        <v>0</v>
      </c>
      <c r="F25" s="34" t="n">
        <v>0</v>
      </c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2"/>
      <c r="O25" s="31"/>
    </row>
    <row r="26" customFormat="false" ht="24.75" hidden="false" customHeight="true" outlineLevel="0" collapsed="false">
      <c r="A26" s="25"/>
      <c r="B26" s="32" t="s">
        <v>14</v>
      </c>
      <c r="C26" s="33"/>
      <c r="D26" s="34" t="n">
        <f aca="false">SUM(F26:M26)</f>
        <v>55.1</v>
      </c>
      <c r="E26" s="34" t="n">
        <v>264.84</v>
      </c>
      <c r="F26" s="34" t="n">
        <v>0</v>
      </c>
      <c r="G26" s="30" t="n">
        <v>0</v>
      </c>
      <c r="H26" s="34" t="n">
        <v>55.1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2"/>
      <c r="O26" s="31"/>
    </row>
    <row r="27" customFormat="false" ht="24.75" hidden="false" customHeight="true" outlineLevel="0" collapsed="false">
      <c r="A27" s="25"/>
      <c r="B27" s="32" t="s">
        <v>19</v>
      </c>
      <c r="C27" s="33"/>
      <c r="D27" s="34" t="n">
        <v>0</v>
      </c>
      <c r="E27" s="34" t="n">
        <v>0</v>
      </c>
      <c r="F27" s="34" t="n">
        <v>0</v>
      </c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2"/>
      <c r="O27" s="31"/>
    </row>
    <row r="28" customFormat="false" ht="57.75" hidden="false" customHeight="true" outlineLevel="0" collapsed="false">
      <c r="A28" s="27"/>
      <c r="B28" s="36" t="s">
        <v>23</v>
      </c>
      <c r="C28" s="36" t="s">
        <v>21</v>
      </c>
      <c r="D28" s="30" t="n">
        <f aca="false">SUM(F28:M28)</f>
        <v>0</v>
      </c>
      <c r="E28" s="30" t="n">
        <f aca="false">SUM(E29:E32)</f>
        <v>264.84</v>
      </c>
      <c r="F28" s="30" t="n">
        <f aca="false">SUM(F29:F32)</f>
        <v>0</v>
      </c>
      <c r="G28" s="30" t="n">
        <f aca="false">SUM(G29:G32)</f>
        <v>0</v>
      </c>
      <c r="H28" s="30" t="n">
        <f aca="false">SUM(H29:H32)</f>
        <v>0</v>
      </c>
      <c r="I28" s="30" t="n">
        <f aca="false">SUM(I29:I32)</f>
        <v>0</v>
      </c>
      <c r="J28" s="30" t="n">
        <f aca="false">SUM(J29:J32)</f>
        <v>0</v>
      </c>
      <c r="K28" s="30" t="n">
        <f aca="false">SUM(K29:K32)</f>
        <v>0</v>
      </c>
      <c r="L28" s="30" t="n">
        <f aca="false">SUM(L29:L32)</f>
        <v>0</v>
      </c>
      <c r="M28" s="30" t="n">
        <f aca="false">SUM(M29:M32)</f>
        <v>0</v>
      </c>
      <c r="N28" s="36" t="s">
        <v>24</v>
      </c>
      <c r="O28" s="31"/>
    </row>
    <row r="29" customFormat="false" ht="24.75" hidden="false" customHeight="true" outlineLevel="0" collapsed="false">
      <c r="A29" s="25"/>
      <c r="B29" s="32" t="s">
        <v>12</v>
      </c>
      <c r="C29" s="33"/>
      <c r="D29" s="34" t="n">
        <v>0</v>
      </c>
      <c r="E29" s="34" t="n">
        <v>0</v>
      </c>
      <c r="F29" s="34" t="n">
        <v>0</v>
      </c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2"/>
      <c r="O29" s="31"/>
    </row>
    <row r="30" customFormat="false" ht="24.75" hidden="false" customHeight="true" outlineLevel="0" collapsed="false">
      <c r="A30" s="25"/>
      <c r="B30" s="32" t="s">
        <v>13</v>
      </c>
      <c r="C30" s="33"/>
      <c r="D30" s="34" t="n">
        <f aca="false">SUM(F30:M30)</f>
        <v>0</v>
      </c>
      <c r="E30" s="34" t="n">
        <v>0</v>
      </c>
      <c r="F30" s="34" t="n">
        <v>0</v>
      </c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2"/>
      <c r="O30" s="31"/>
    </row>
    <row r="31" customFormat="false" ht="24.75" hidden="false" customHeight="true" outlineLevel="0" collapsed="false">
      <c r="A31" s="25"/>
      <c r="B31" s="32" t="s">
        <v>14</v>
      </c>
      <c r="C31" s="33"/>
      <c r="D31" s="34" t="n">
        <f aca="false">SUM(F31:M31)</f>
        <v>0</v>
      </c>
      <c r="E31" s="34" t="n">
        <v>264.84</v>
      </c>
      <c r="F31" s="34" t="n">
        <v>0</v>
      </c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2"/>
      <c r="O31" s="31"/>
    </row>
    <row r="32" customFormat="false" ht="24.75" hidden="false" customHeight="true" outlineLevel="0" collapsed="false">
      <c r="A32" s="25"/>
      <c r="B32" s="32" t="s">
        <v>19</v>
      </c>
      <c r="C32" s="33"/>
      <c r="D32" s="34" t="n">
        <v>0</v>
      </c>
      <c r="E32" s="34" t="n">
        <v>0</v>
      </c>
      <c r="F32" s="34" t="n">
        <v>0</v>
      </c>
      <c r="G32" s="30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2"/>
      <c r="O32" s="31"/>
    </row>
    <row r="33" customFormat="false" ht="65.25" hidden="false" customHeight="true" outlineLevel="0" collapsed="false">
      <c r="A33" s="27"/>
      <c r="B33" s="36" t="s">
        <v>25</v>
      </c>
      <c r="C33" s="36" t="s">
        <v>17</v>
      </c>
      <c r="D33" s="30" t="n">
        <f aca="false">SUM(F33:M33)</f>
        <v>141.5</v>
      </c>
      <c r="E33" s="30" t="n">
        <f aca="false">SUM(E34:E37)</f>
        <v>264.84</v>
      </c>
      <c r="F33" s="30" t="n">
        <f aca="false">SUM(F34:F37)</f>
        <v>0</v>
      </c>
      <c r="G33" s="30" t="n">
        <f aca="false">SUM(G34:G37)</f>
        <v>0</v>
      </c>
      <c r="H33" s="30" t="n">
        <f aca="false">SUM(H34:H37)</f>
        <v>141.5</v>
      </c>
      <c r="I33" s="30" t="n">
        <f aca="false">SUM(I34:I37)</f>
        <v>0</v>
      </c>
      <c r="J33" s="30" t="n">
        <f aca="false">SUM(J34:J37)</f>
        <v>0</v>
      </c>
      <c r="K33" s="30" t="n">
        <f aca="false">SUM(K34:K37)</f>
        <v>0</v>
      </c>
      <c r="L33" s="30" t="n">
        <f aca="false">SUM(L34:L37)</f>
        <v>0</v>
      </c>
      <c r="M33" s="30" t="n">
        <f aca="false">SUM(M34:M37)</f>
        <v>0</v>
      </c>
      <c r="N33" s="36" t="s">
        <v>18</v>
      </c>
      <c r="O33" s="31"/>
    </row>
    <row r="34" customFormat="false" ht="19.5" hidden="false" customHeight="true" outlineLevel="0" collapsed="false">
      <c r="A34" s="25"/>
      <c r="B34" s="32" t="s">
        <v>12</v>
      </c>
      <c r="C34" s="33"/>
      <c r="D34" s="34" t="n">
        <v>0</v>
      </c>
      <c r="E34" s="34" t="n">
        <v>0</v>
      </c>
      <c r="F34" s="34" t="n">
        <v>0</v>
      </c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2"/>
      <c r="O34" s="31"/>
    </row>
    <row r="35" customFormat="false" ht="20.25" hidden="false" customHeight="true" outlineLevel="0" collapsed="false">
      <c r="A35" s="25"/>
      <c r="B35" s="32" t="s">
        <v>13</v>
      </c>
      <c r="C35" s="33"/>
      <c r="D35" s="34" t="n">
        <f aca="false">SUM(F35:M35)</f>
        <v>138.7</v>
      </c>
      <c r="E35" s="34" t="n">
        <v>0</v>
      </c>
      <c r="F35" s="34" t="n">
        <v>0</v>
      </c>
      <c r="G35" s="30" t="n">
        <v>0</v>
      </c>
      <c r="H35" s="34" t="n">
        <v>138.7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2"/>
      <c r="O35" s="31"/>
    </row>
    <row r="36" customFormat="false" ht="20.25" hidden="false" customHeight="true" outlineLevel="0" collapsed="false">
      <c r="A36" s="25"/>
      <c r="B36" s="32" t="s">
        <v>14</v>
      </c>
      <c r="C36" s="33"/>
      <c r="D36" s="34" t="n">
        <f aca="false">SUM(F36:M36)</f>
        <v>2.8</v>
      </c>
      <c r="E36" s="34" t="n">
        <v>264.84</v>
      </c>
      <c r="F36" s="34" t="n">
        <v>0</v>
      </c>
      <c r="G36" s="30" t="n">
        <v>0</v>
      </c>
      <c r="H36" s="34" t="n">
        <v>2.8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2"/>
      <c r="O36" s="31"/>
    </row>
    <row r="37" customFormat="false" ht="23.25" hidden="false" customHeight="true" outlineLevel="0" collapsed="false">
      <c r="A37" s="25"/>
      <c r="B37" s="32" t="s">
        <v>19</v>
      </c>
      <c r="C37" s="33"/>
      <c r="D37" s="34" t="n">
        <v>0</v>
      </c>
      <c r="E37" s="34" t="n">
        <v>0</v>
      </c>
      <c r="F37" s="34" t="n">
        <v>0</v>
      </c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2"/>
      <c r="O37" s="31"/>
    </row>
    <row r="38" customFormat="false" ht="48.75" hidden="false" customHeight="true" outlineLevel="0" collapsed="false">
      <c r="A38" s="25" t="s">
        <v>26</v>
      </c>
      <c r="B38" s="37" t="s">
        <v>27</v>
      </c>
      <c r="C38" s="33"/>
      <c r="D38" s="34" t="n">
        <f aca="false">SUM(D58+D127+D165+D209)</f>
        <v>0</v>
      </c>
      <c r="E38" s="35" t="n">
        <f aca="false">SUM(E58+E127+E165+E209)</f>
        <v>0</v>
      </c>
      <c r="F38" s="34" t="n">
        <f aca="false">SUM(F58+F127+F165+F209)</f>
        <v>0</v>
      </c>
      <c r="G38" s="30" t="n">
        <f aca="false">SUM(G58+G127+G165+G209)</f>
        <v>0</v>
      </c>
      <c r="H38" s="34" t="n">
        <f aca="false">SUM(H58+H127+H165+H209)</f>
        <v>0</v>
      </c>
      <c r="I38" s="34" t="n">
        <f aca="false">SUM(I58+I127+I165+I209)</f>
        <v>0</v>
      </c>
      <c r="J38" s="34" t="n">
        <f aca="false">SUM(J58+J127+J165+J209)</f>
        <v>0</v>
      </c>
      <c r="K38" s="34" t="n">
        <f aca="false">SUM(K58+K127+K165+K209)</f>
        <v>0</v>
      </c>
      <c r="L38" s="34" t="n">
        <f aca="false">SUM(L58+L127+L165+L209)</f>
        <v>0</v>
      </c>
      <c r="M38" s="34" t="n">
        <f aca="false">SUM(M58+M127+M165+M209)</f>
        <v>0</v>
      </c>
      <c r="N38" s="32"/>
      <c r="O38" s="31"/>
    </row>
    <row r="39" customFormat="false" ht="17.45" hidden="false" customHeight="true" outlineLevel="0" collapsed="false">
      <c r="A39" s="25"/>
      <c r="B39" s="32" t="s">
        <v>12</v>
      </c>
      <c r="C39" s="33"/>
      <c r="D39" s="34" t="n">
        <f aca="false">SUM(D59+D128+D166+D210)</f>
        <v>0</v>
      </c>
      <c r="E39" s="35" t="n">
        <f aca="false">SUM(E59+E128+E166+E210)</f>
        <v>0</v>
      </c>
      <c r="F39" s="34" t="n">
        <f aca="false">SUM(F59+F128+F166+F210)</f>
        <v>0</v>
      </c>
      <c r="G39" s="30" t="n">
        <f aca="false">SUM(G59+G128+G166+G210)</f>
        <v>0</v>
      </c>
      <c r="H39" s="34" t="n">
        <f aca="false">SUM(H59+H128+H166+H210)</f>
        <v>0</v>
      </c>
      <c r="I39" s="34" t="n">
        <f aca="false">SUM(I59+I128+I166+I210)</f>
        <v>0</v>
      </c>
      <c r="J39" s="34" t="n">
        <f aca="false">SUM(J59+J128+J166+J210)</f>
        <v>0</v>
      </c>
      <c r="K39" s="34" t="n">
        <f aca="false">SUM(K59+K128+K166+K210)</f>
        <v>0</v>
      </c>
      <c r="L39" s="34" t="n">
        <f aca="false">SUM(L59+L128+L166+L210)</f>
        <v>0</v>
      </c>
      <c r="M39" s="34" t="n">
        <f aca="false">SUM(M59+M128+M166+M210)</f>
        <v>0</v>
      </c>
      <c r="N39" s="32"/>
      <c r="O39" s="31"/>
    </row>
    <row r="40" customFormat="false" ht="20.25" hidden="false" customHeight="true" outlineLevel="0" collapsed="false">
      <c r="A40" s="25"/>
      <c r="B40" s="32" t="s">
        <v>13</v>
      </c>
      <c r="C40" s="33"/>
      <c r="D40" s="34" t="n">
        <f aca="false">SUM(D60+D129+D167+D211)</f>
        <v>0</v>
      </c>
      <c r="E40" s="35" t="n">
        <f aca="false">SUM(E60+E129+E167+E211)</f>
        <v>0</v>
      </c>
      <c r="F40" s="34" t="n">
        <f aca="false">SUM(F60+F129+F167+F211)</f>
        <v>0</v>
      </c>
      <c r="G40" s="30" t="n">
        <f aca="false">SUM(G60+G129+G167+G211)</f>
        <v>0</v>
      </c>
      <c r="H40" s="34" t="n">
        <f aca="false">SUM(H60+H129+H167+H211)</f>
        <v>0</v>
      </c>
      <c r="I40" s="34" t="n">
        <f aca="false">SUM(I60+I129+I167+I211)</f>
        <v>0</v>
      </c>
      <c r="J40" s="34" t="n">
        <f aca="false">SUM(J60+J129+J167+J211)</f>
        <v>0</v>
      </c>
      <c r="K40" s="34" t="n">
        <f aca="false">SUM(K60+K129+K167+K211)</f>
        <v>0</v>
      </c>
      <c r="L40" s="34" t="n">
        <f aca="false">SUM(L60+L129+L167+L211)</f>
        <v>0</v>
      </c>
      <c r="M40" s="34" t="n">
        <f aca="false">SUM(M60+M129+M167+M211)</f>
        <v>0</v>
      </c>
      <c r="N40" s="32"/>
      <c r="O40" s="31"/>
    </row>
    <row r="41" customFormat="false" ht="20.25" hidden="false" customHeight="true" outlineLevel="0" collapsed="false">
      <c r="A41" s="25"/>
      <c r="B41" s="32" t="s">
        <v>14</v>
      </c>
      <c r="C41" s="33"/>
      <c r="D41" s="34" t="n">
        <f aca="false">SUM(D61+D130+D168+D212)</f>
        <v>0</v>
      </c>
      <c r="E41" s="35" t="n">
        <f aca="false">SUM(E61+E130+E168+E212)</f>
        <v>0</v>
      </c>
      <c r="F41" s="34" t="n">
        <f aca="false">SUM(F61+F130+F168+F212)</f>
        <v>0</v>
      </c>
      <c r="G41" s="30" t="n">
        <f aca="false">SUM(G61+G130+G168+G212)</f>
        <v>0</v>
      </c>
      <c r="H41" s="34" t="n">
        <f aca="false">SUM(H61+H130+H168+H212)</f>
        <v>0</v>
      </c>
      <c r="I41" s="34" t="n">
        <f aca="false">SUM(I61+I130+I168+I212)</f>
        <v>0</v>
      </c>
      <c r="J41" s="34" t="n">
        <f aca="false">SUM(J61+J130+J168+J212)</f>
        <v>0</v>
      </c>
      <c r="K41" s="34" t="n">
        <f aca="false">SUM(K61+K130+K168+K212)</f>
        <v>0</v>
      </c>
      <c r="L41" s="34" t="n">
        <f aca="false">SUM(L61+L130+L168+L212)</f>
        <v>0</v>
      </c>
      <c r="M41" s="34" t="n">
        <f aca="false">SUM(M61+M130+M168+M212)</f>
        <v>0</v>
      </c>
      <c r="N41" s="32"/>
      <c r="O41" s="31"/>
    </row>
    <row r="42" customFormat="false" ht="27" hidden="false" customHeight="true" outlineLevel="0" collapsed="false">
      <c r="A42" s="25"/>
      <c r="B42" s="32" t="s">
        <v>15</v>
      </c>
      <c r="C42" s="33"/>
      <c r="D42" s="34" t="n">
        <f aca="false">SUM(D62+D131+D169+D213)</f>
        <v>0</v>
      </c>
      <c r="E42" s="35" t="n">
        <f aca="false">SUM(E62+E131+E169+E213)</f>
        <v>0</v>
      </c>
      <c r="F42" s="34" t="n">
        <f aca="false">SUM(F62+F131+F169+F213)</f>
        <v>0</v>
      </c>
      <c r="G42" s="30" t="n">
        <f aca="false">SUM(G62+G131+G169+G213)</f>
        <v>0</v>
      </c>
      <c r="H42" s="34" t="n">
        <f aca="false">SUM(H62+H131+H169+H213)</f>
        <v>0</v>
      </c>
      <c r="I42" s="34" t="n">
        <f aca="false">SUM(I62+I131+I169+I213)</f>
        <v>0</v>
      </c>
      <c r="J42" s="34" t="n">
        <f aca="false">SUM(J62+J131+J169+J213)</f>
        <v>0</v>
      </c>
      <c r="K42" s="34" t="n">
        <f aca="false">SUM(K62+K131+K169+K213)</f>
        <v>0</v>
      </c>
      <c r="L42" s="34" t="n">
        <f aca="false">SUM(L62+L131+L169+L213)</f>
        <v>0</v>
      </c>
      <c r="M42" s="34" t="n">
        <f aca="false">SUM(M62+M131+M169+M213)</f>
        <v>0</v>
      </c>
      <c r="N42" s="32"/>
      <c r="O42" s="31"/>
    </row>
    <row r="43" customFormat="false" ht="17.45" hidden="false" customHeight="true" outlineLevel="0" collapsed="false">
      <c r="A43" s="25" t="s">
        <v>28</v>
      </c>
      <c r="B43" s="37" t="s">
        <v>29</v>
      </c>
      <c r="C43" s="33"/>
      <c r="D43" s="34" t="n">
        <f aca="false">SUM(F43:M43)</f>
        <v>402422.33797</v>
      </c>
      <c r="E43" s="35" t="e">
        <f aca="false">SUM(E63+E132+E170+E214)</f>
        <v>#REF!</v>
      </c>
      <c r="F43" s="34" t="n">
        <f aca="false">SUM(F63+F132+F170+F214+F18)</f>
        <v>40571.87577</v>
      </c>
      <c r="G43" s="30" t="n">
        <f aca="false">SUM(G44:G47)</f>
        <v>91074.584</v>
      </c>
      <c r="H43" s="34" t="n">
        <f aca="false">SUM(H63+H132+H170+H214)</f>
        <v>55955.87</v>
      </c>
      <c r="I43" s="34" t="n">
        <f aca="false">SUM(I63+I132+I170+I214)</f>
        <v>54097.57</v>
      </c>
      <c r="J43" s="34" t="n">
        <f aca="false">SUM(J63+J132+J170+J214)</f>
        <v>54197.57</v>
      </c>
      <c r="K43" s="34" t="n">
        <f aca="false">SUM(K63+K132+K170+K214)</f>
        <v>35508.289</v>
      </c>
      <c r="L43" s="34" t="n">
        <f aca="false">SUM(L63+L132+L170+L214)</f>
        <v>35508.2896</v>
      </c>
      <c r="M43" s="34" t="n">
        <f aca="false">SUM(M63+M132+M170+M214)</f>
        <v>35508.2896</v>
      </c>
      <c r="N43" s="32"/>
      <c r="O43" s="31"/>
    </row>
    <row r="44" customFormat="false" ht="21.2" hidden="false" customHeight="true" outlineLevel="0" collapsed="false">
      <c r="A44" s="25"/>
      <c r="B44" s="32" t="s">
        <v>12</v>
      </c>
      <c r="C44" s="33"/>
      <c r="D44" s="34" t="n">
        <f aca="false">SUM(D64+D133+D171+D215)</f>
        <v>127.5</v>
      </c>
      <c r="E44" s="35" t="e">
        <f aca="false">SUM(E64+E133+E171+E215)</f>
        <v>#REF!</v>
      </c>
      <c r="F44" s="34" t="n">
        <f aca="false">SUM(F64+F133+F171+F215+F19)</f>
        <v>75.5</v>
      </c>
      <c r="G44" s="30" t="n">
        <f aca="false">SUM(G64+G133+G171+G215)</f>
        <v>52</v>
      </c>
      <c r="H44" s="34" t="n">
        <f aca="false">SUM(H64+H133+H171+H215)</f>
        <v>0</v>
      </c>
      <c r="I44" s="34" t="n">
        <f aca="false">SUM(I64+I133+I171+I215)</f>
        <v>0</v>
      </c>
      <c r="J44" s="34" t="n">
        <f aca="false">SUM(J64+J133+J171+J215)</f>
        <v>0</v>
      </c>
      <c r="K44" s="34" t="n">
        <f aca="false">SUM(K64+K133+K171+K215)</f>
        <v>0</v>
      </c>
      <c r="L44" s="34" t="n">
        <f aca="false">SUM(L64+L133+L171+L215)</f>
        <v>0</v>
      </c>
      <c r="M44" s="34" t="n">
        <f aca="false">SUM(M64+M133+M171+M215)</f>
        <v>0</v>
      </c>
      <c r="N44" s="32"/>
      <c r="O44" s="31"/>
    </row>
    <row r="45" customFormat="false" ht="20.25" hidden="false" customHeight="true" outlineLevel="0" collapsed="false">
      <c r="A45" s="25"/>
      <c r="B45" s="32" t="s">
        <v>13</v>
      </c>
      <c r="C45" s="33"/>
      <c r="D45" s="34" t="n">
        <f aca="false">SUM(F45:M45)</f>
        <v>6613.3</v>
      </c>
      <c r="E45" s="35" t="e">
        <f aca="false">SUM(E65+E134+E172+E216)</f>
        <v>#REF!</v>
      </c>
      <c r="F45" s="34" t="n">
        <f aca="false">SUM(F65+F134+F172+F216+F20)</f>
        <v>2350.4</v>
      </c>
      <c r="G45" s="30" t="n">
        <f aca="false">SUM(G65+G134+G172+G216)</f>
        <v>4082.2</v>
      </c>
      <c r="H45" s="34" t="n">
        <f aca="false">SUM(H65+H134+H172+H216)</f>
        <v>180.7</v>
      </c>
      <c r="I45" s="34" t="n">
        <f aca="false">SUM(I65+I134+I172+I216)</f>
        <v>0</v>
      </c>
      <c r="J45" s="34" t="n">
        <f aca="false">SUM(J65+J134+J172+J216)</f>
        <v>0</v>
      </c>
      <c r="K45" s="34" t="n">
        <f aca="false">SUM(K65+K134+K172+K216)</f>
        <v>0</v>
      </c>
      <c r="L45" s="34" t="n">
        <f aca="false">SUM(L65+L134+L172+L216)</f>
        <v>0</v>
      </c>
      <c r="M45" s="34" t="n">
        <f aca="false">SUM(M65+M134+M172+M216)</f>
        <v>0</v>
      </c>
      <c r="N45" s="32"/>
      <c r="O45" s="31"/>
    </row>
    <row r="46" customFormat="false" ht="20.25" hidden="false" customHeight="true" outlineLevel="0" collapsed="false">
      <c r="A46" s="25"/>
      <c r="B46" s="32" t="s">
        <v>14</v>
      </c>
      <c r="C46" s="33"/>
      <c r="D46" s="34" t="n">
        <f aca="false">SUM(F46:M46)</f>
        <v>395681.53797</v>
      </c>
      <c r="E46" s="35" t="e">
        <f aca="false">SUM(E66+E135+E173+E217)</f>
        <v>#REF!</v>
      </c>
      <c r="F46" s="34" t="n">
        <f aca="false">SUM(F66+F135+F173+F217+F21)</f>
        <v>38145.97577</v>
      </c>
      <c r="G46" s="30" t="n">
        <f aca="false">SUM(G66+G135+G173+G217)</f>
        <v>86940.384</v>
      </c>
      <c r="H46" s="34" t="n">
        <f aca="false">SUM(H66+H135+H173+H217)</f>
        <v>55775.17</v>
      </c>
      <c r="I46" s="34" t="n">
        <f aca="false">SUM(I66+I135+I173+I217)</f>
        <v>54097.57</v>
      </c>
      <c r="J46" s="34" t="n">
        <f aca="false">SUM(J66+J135+J173+J217)</f>
        <v>54197.57</v>
      </c>
      <c r="K46" s="34" t="n">
        <f aca="false">SUM(K66+K135+K173+K217)</f>
        <v>35508.289</v>
      </c>
      <c r="L46" s="34" t="n">
        <f aca="false">SUM(L66+L135+L173+L217)</f>
        <v>35508.2896</v>
      </c>
      <c r="M46" s="34" t="n">
        <f aca="false">SUM(M66+M135+M173+M217)</f>
        <v>35508.2896</v>
      </c>
      <c r="N46" s="32"/>
      <c r="O46" s="31"/>
    </row>
    <row r="47" customFormat="false" ht="30.75" hidden="false" customHeight="true" outlineLevel="0" collapsed="false">
      <c r="A47" s="25"/>
      <c r="B47" s="32" t="s">
        <v>15</v>
      </c>
      <c r="C47" s="33"/>
      <c r="D47" s="34" t="n">
        <f aca="false">SUM(D67+D136+D174+D218)</f>
        <v>0</v>
      </c>
      <c r="E47" s="35" t="e">
        <f aca="false">SUM(E67+E136+E174+E218)</f>
        <v>#REF!</v>
      </c>
      <c r="F47" s="34" t="n">
        <f aca="false">SUM(F67+F136+F174+F218)</f>
        <v>0</v>
      </c>
      <c r="G47" s="30" t="n">
        <f aca="false">SUM(G67+G136+G174+G218)</f>
        <v>0</v>
      </c>
      <c r="H47" s="34" t="n">
        <f aca="false">SUM(H67+H136+H174+H218)</f>
        <v>0</v>
      </c>
      <c r="I47" s="34" t="n">
        <f aca="false">SUM(I67+I136+I174+I218)</f>
        <v>0</v>
      </c>
      <c r="J47" s="34" t="n">
        <f aca="false">SUM(J67+J136+J174+J218)</f>
        <v>0</v>
      </c>
      <c r="K47" s="34" t="n">
        <f aca="false">SUM(K67+K136+K174+K218)</f>
        <v>0</v>
      </c>
      <c r="L47" s="34" t="n">
        <f aca="false">SUM(L67+L136+L174+L218)</f>
        <v>0</v>
      </c>
      <c r="M47" s="34" t="n">
        <f aca="false">SUM(M67+M136+M174+M218)</f>
        <v>0</v>
      </c>
      <c r="N47" s="32"/>
      <c r="O47" s="31"/>
    </row>
    <row r="48" customFormat="false" ht="83.25" hidden="false" customHeight="true" outlineLevel="0" collapsed="false">
      <c r="A48" s="27" t="s">
        <v>30</v>
      </c>
      <c r="B48" s="38" t="s">
        <v>31</v>
      </c>
      <c r="C48" s="36" t="s">
        <v>21</v>
      </c>
      <c r="D48" s="30" t="n">
        <f aca="false">SUM(F48:M48)</f>
        <v>373392.39905</v>
      </c>
      <c r="E48" s="30" t="n">
        <f aca="false">SUM(E53+E58+E63)</f>
        <v>30321.83</v>
      </c>
      <c r="F48" s="30" t="n">
        <f aca="false">SUM(F53+F58+F63)</f>
        <v>37101.52205</v>
      </c>
      <c r="G48" s="30" t="n">
        <f aca="false">SUM(G53+G58+G63)</f>
        <v>86629.057</v>
      </c>
      <c r="H48" s="30" t="n">
        <f aca="false">SUM(H53+H58+H63)</f>
        <v>51303.6</v>
      </c>
      <c r="I48" s="30" t="n">
        <f aca="false">SUM(I49:I52)</f>
        <v>49445.3</v>
      </c>
      <c r="J48" s="30" t="n">
        <f aca="false">SUM(J49:J52)</f>
        <v>49545.3</v>
      </c>
      <c r="K48" s="30" t="n">
        <f aca="false">SUM(K49:K52)</f>
        <v>33122.54</v>
      </c>
      <c r="L48" s="30" t="n">
        <f aca="false">SUM(L49:L52)</f>
        <v>33122.54</v>
      </c>
      <c r="M48" s="30" t="n">
        <f aca="false">SUM(M49:M52)</f>
        <v>33122.54</v>
      </c>
      <c r="N48" s="36" t="s">
        <v>32</v>
      </c>
      <c r="O48" s="31"/>
    </row>
    <row r="49" customFormat="false" ht="12.75" hidden="false" customHeight="false" outlineLevel="0" collapsed="false">
      <c r="A49" s="25"/>
      <c r="B49" s="32" t="s">
        <v>12</v>
      </c>
      <c r="C49" s="33"/>
      <c r="D49" s="34" t="n">
        <f aca="false">SUM(D54+D59+D64)</f>
        <v>127.5</v>
      </c>
      <c r="E49" s="35" t="n">
        <f aca="false">SUM(E54+E59+E64)</f>
        <v>0</v>
      </c>
      <c r="F49" s="34" t="n">
        <f aca="false">SUM(F54+F59+F64)</f>
        <v>75.5</v>
      </c>
      <c r="G49" s="30" t="n">
        <f aca="false">SUM(G54+G59+G64)</f>
        <v>52</v>
      </c>
      <c r="H49" s="34" t="n">
        <f aca="false">SUM(H54+H59+H64)</f>
        <v>0</v>
      </c>
      <c r="I49" s="34" t="n">
        <f aca="false">SUM(I54+I59+I64)</f>
        <v>0</v>
      </c>
      <c r="J49" s="34" t="n">
        <f aca="false">SUM(J54+J59+J64)</f>
        <v>0</v>
      </c>
      <c r="K49" s="34" t="n">
        <f aca="false">SUM(K54+K59+K64)</f>
        <v>0</v>
      </c>
      <c r="L49" s="34" t="n">
        <f aca="false">SUM(L54+L59+L64)</f>
        <v>0</v>
      </c>
      <c r="M49" s="34" t="n">
        <f aca="false">SUM(M54+M59+M64)</f>
        <v>0</v>
      </c>
      <c r="N49" s="32"/>
      <c r="O49" s="31"/>
    </row>
    <row r="50" customFormat="false" ht="12.75" hidden="false" customHeight="false" outlineLevel="0" collapsed="false">
      <c r="A50" s="25"/>
      <c r="B50" s="32" t="s">
        <v>13</v>
      </c>
      <c r="C50" s="33"/>
      <c r="D50" s="34" t="n">
        <f aca="false">SUM(D55+D60+D65)</f>
        <v>6038</v>
      </c>
      <c r="E50" s="35" t="n">
        <f aca="false">SUM(E55+E60+E65)</f>
        <v>0</v>
      </c>
      <c r="F50" s="34" t="n">
        <f aca="false">SUM(F55+F60+F65)</f>
        <v>2159</v>
      </c>
      <c r="G50" s="30" t="n">
        <f aca="false">SUM(G55+G60+G65)</f>
        <v>3879</v>
      </c>
      <c r="H50" s="34" t="n">
        <f aca="false">SUM(H55+H60+H65)</f>
        <v>0</v>
      </c>
      <c r="I50" s="34" t="n">
        <f aca="false">SUM(I55+I60+I65)</f>
        <v>0</v>
      </c>
      <c r="J50" s="34" t="n">
        <f aca="false">SUM(J55+J60+J65)</f>
        <v>0</v>
      </c>
      <c r="K50" s="34" t="n">
        <f aca="false">SUM(K55+K60+K65)</f>
        <v>0</v>
      </c>
      <c r="L50" s="34" t="n">
        <f aca="false">SUM(L55+L60+L65)</f>
        <v>0</v>
      </c>
      <c r="M50" s="34" t="n">
        <f aca="false">SUM(M55+M60+M65)</f>
        <v>0</v>
      </c>
      <c r="N50" s="32"/>
      <c r="O50" s="31"/>
    </row>
    <row r="51" customFormat="false" ht="12.75" hidden="false" customHeight="false" outlineLevel="0" collapsed="false">
      <c r="A51" s="25"/>
      <c r="B51" s="32" t="s">
        <v>14</v>
      </c>
      <c r="C51" s="33"/>
      <c r="D51" s="34" t="n">
        <f aca="false">SUM(D56+D61+D66)</f>
        <v>367226.89905</v>
      </c>
      <c r="E51" s="35" t="n">
        <f aca="false">SUM(E56+E61+E66)</f>
        <v>30321.83</v>
      </c>
      <c r="F51" s="34" t="n">
        <f aca="false">SUM(F56+F61+F66)</f>
        <v>34867.02205</v>
      </c>
      <c r="G51" s="30" t="n">
        <f aca="false">SUM(G56+G61+G66)</f>
        <v>82698.057</v>
      </c>
      <c r="H51" s="34" t="n">
        <f aca="false">SUM(H56+H61+H66)</f>
        <v>51303.6</v>
      </c>
      <c r="I51" s="34" t="n">
        <f aca="false">SUM(I56+I61+I66)</f>
        <v>49445.3</v>
      </c>
      <c r="J51" s="34" t="n">
        <f aca="false">SUM(J56+J61+J66)</f>
        <v>49545.3</v>
      </c>
      <c r="K51" s="34" t="n">
        <f aca="false">SUM(K56+K61+K66)</f>
        <v>33122.54</v>
      </c>
      <c r="L51" s="34" t="n">
        <f aca="false">SUM(L56+L61+L66)</f>
        <v>33122.54</v>
      </c>
      <c r="M51" s="34" t="n">
        <f aca="false">SUM(M56+M61+M66)</f>
        <v>33122.54</v>
      </c>
      <c r="N51" s="32"/>
      <c r="O51" s="31"/>
    </row>
    <row r="52" customFormat="false" ht="12.75" hidden="false" customHeight="false" outlineLevel="0" collapsed="false">
      <c r="A52" s="25"/>
      <c r="B52" s="32" t="s">
        <v>15</v>
      </c>
      <c r="C52" s="33"/>
      <c r="D52" s="34" t="n">
        <f aca="false">SUM(D57+D62+D67)</f>
        <v>0</v>
      </c>
      <c r="E52" s="35" t="n">
        <f aca="false">SUM(E57+E62+E67)</f>
        <v>0</v>
      </c>
      <c r="F52" s="34" t="n">
        <f aca="false">SUM(F57+F62+F67)</f>
        <v>0</v>
      </c>
      <c r="G52" s="30" t="n">
        <f aca="false">SUM(G57+G62+G67)</f>
        <v>0</v>
      </c>
      <c r="H52" s="34" t="n">
        <f aca="false">SUM(H57+H62+H67)</f>
        <v>0</v>
      </c>
      <c r="I52" s="34" t="n">
        <f aca="false">SUM(I57+I62+I67)</f>
        <v>0</v>
      </c>
      <c r="J52" s="34" t="n">
        <f aca="false">SUM(J57+J62+J67)</f>
        <v>0</v>
      </c>
      <c r="K52" s="34" t="n">
        <f aca="false">SUM(K57+K62+K67)</f>
        <v>0</v>
      </c>
      <c r="L52" s="34" t="n">
        <f aca="false">SUM(L57+L62+L67)</f>
        <v>0</v>
      </c>
      <c r="M52" s="34" t="n">
        <f aca="false">SUM(M57+M62+M67)</f>
        <v>0</v>
      </c>
      <c r="N52" s="32"/>
      <c r="O52" s="31"/>
    </row>
    <row r="53" customFormat="false" ht="45.75" hidden="false" customHeight="true" outlineLevel="0" collapsed="false">
      <c r="A53" s="25" t="s">
        <v>33</v>
      </c>
      <c r="B53" s="37" t="s">
        <v>34</v>
      </c>
      <c r="C53" s="33"/>
      <c r="D53" s="34" t="n">
        <f aca="false">SUM(E53:M53)</f>
        <v>0</v>
      </c>
      <c r="E53" s="35" t="n">
        <f aca="false">SUM(E54+E55+E56+E57)</f>
        <v>0</v>
      </c>
      <c r="F53" s="34" t="n">
        <f aca="false">SUM(F54+F55+F56+F57)</f>
        <v>0</v>
      </c>
      <c r="G53" s="30" t="n">
        <f aca="false">SUM(G54+G55+G56+G57)</f>
        <v>0</v>
      </c>
      <c r="H53" s="34" t="n">
        <f aca="false">SUM(H54+H55+H56+H57)</f>
        <v>0</v>
      </c>
      <c r="I53" s="34" t="n">
        <f aca="false">SUM(I54+I55+I56+I57)</f>
        <v>0</v>
      </c>
      <c r="J53" s="34" t="n">
        <f aca="false">SUM(J54+J55+J56+J57)</f>
        <v>0</v>
      </c>
      <c r="K53" s="34" t="n">
        <f aca="false">SUM(K54+K55+K56+K57)</f>
        <v>0</v>
      </c>
      <c r="L53" s="34" t="n">
        <f aca="false">SUM(L54+L55+L56+L57)</f>
        <v>0</v>
      </c>
      <c r="M53" s="34" t="n">
        <f aca="false">SUM(M54+M55+M56+M57)</f>
        <v>0</v>
      </c>
      <c r="N53" s="32"/>
      <c r="O53" s="31"/>
    </row>
    <row r="54" customFormat="false" ht="30.75" hidden="false" customHeight="true" outlineLevel="0" collapsed="false">
      <c r="A54" s="25"/>
      <c r="B54" s="32" t="s">
        <v>12</v>
      </c>
      <c r="C54" s="33"/>
      <c r="D54" s="34" t="n">
        <v>0</v>
      </c>
      <c r="E54" s="35" t="n">
        <v>0</v>
      </c>
      <c r="F54" s="34" t="n">
        <v>0</v>
      </c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2"/>
      <c r="O54" s="31"/>
    </row>
    <row r="55" customFormat="false" ht="19.5" hidden="false" customHeight="true" outlineLevel="0" collapsed="false">
      <c r="A55" s="25"/>
      <c r="B55" s="32" t="s">
        <v>13</v>
      </c>
      <c r="C55" s="33"/>
      <c r="D55" s="34" t="n">
        <v>0</v>
      </c>
      <c r="E55" s="35" t="n">
        <v>0</v>
      </c>
      <c r="F55" s="34" t="n">
        <v>0</v>
      </c>
      <c r="G55" s="30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2"/>
      <c r="O55" s="31"/>
    </row>
    <row r="56" customFormat="false" ht="19.5" hidden="false" customHeight="true" outlineLevel="0" collapsed="false">
      <c r="A56" s="25"/>
      <c r="B56" s="32" t="s">
        <v>14</v>
      </c>
      <c r="C56" s="33"/>
      <c r="D56" s="34" t="n">
        <f aca="false">SUM(E56:M56)</f>
        <v>0</v>
      </c>
      <c r="E56" s="35" t="n">
        <v>0</v>
      </c>
      <c r="F56" s="34" t="n">
        <v>0</v>
      </c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2"/>
      <c r="O56" s="31"/>
    </row>
    <row r="57" customFormat="false" ht="35.45" hidden="false" customHeight="true" outlineLevel="0" collapsed="false">
      <c r="A57" s="25"/>
      <c r="B57" s="32" t="s">
        <v>15</v>
      </c>
      <c r="C57" s="33"/>
      <c r="D57" s="34" t="n">
        <v>0</v>
      </c>
      <c r="E57" s="35" t="n">
        <v>0</v>
      </c>
      <c r="F57" s="34" t="n">
        <v>0</v>
      </c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2"/>
      <c r="O57" s="31"/>
    </row>
    <row r="58" customFormat="false" ht="63" hidden="false" customHeight="true" outlineLevel="0" collapsed="false">
      <c r="A58" s="25" t="s">
        <v>35</v>
      </c>
      <c r="B58" s="37" t="s">
        <v>36</v>
      </c>
      <c r="C58" s="33"/>
      <c r="D58" s="34" t="n">
        <f aca="false">SUM(D59+D60+D61+D62)</f>
        <v>0</v>
      </c>
      <c r="E58" s="34" t="n">
        <f aca="false">SUM(E59+E60+E61+E62)</f>
        <v>0</v>
      </c>
      <c r="F58" s="34" t="n">
        <f aca="false">SUM(F59+F60+F61+F62)</f>
        <v>0</v>
      </c>
      <c r="G58" s="30" t="n">
        <f aca="false">SUM(G59+G60+G61+G62)</f>
        <v>0</v>
      </c>
      <c r="H58" s="34" t="n">
        <f aca="false">SUM(H59+H60+H61+H62)</f>
        <v>0</v>
      </c>
      <c r="I58" s="34" t="n">
        <f aca="false">SUM(I59+I60+I61+I62)</f>
        <v>0</v>
      </c>
      <c r="J58" s="34" t="n">
        <f aca="false">SUM(J59+J60+J61+J62)</f>
        <v>0</v>
      </c>
      <c r="K58" s="34" t="n">
        <f aca="false">SUM(K59+K60+K61+K62)</f>
        <v>0</v>
      </c>
      <c r="L58" s="34" t="n">
        <f aca="false">SUM(L59+L60+L61+L62)</f>
        <v>0</v>
      </c>
      <c r="M58" s="34" t="n">
        <f aca="false">SUM(M59+M60+M61+M62)</f>
        <v>0</v>
      </c>
      <c r="N58" s="32"/>
      <c r="O58" s="31"/>
    </row>
    <row r="59" customFormat="false" ht="22.7" hidden="false" customHeight="true" outlineLevel="0" collapsed="false">
      <c r="A59" s="25"/>
      <c r="B59" s="32" t="s">
        <v>12</v>
      </c>
      <c r="C59" s="33"/>
      <c r="D59" s="34" t="n">
        <v>0</v>
      </c>
      <c r="E59" s="34" t="n">
        <v>0</v>
      </c>
      <c r="F59" s="34" t="n">
        <v>0</v>
      </c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2"/>
      <c r="O59" s="31"/>
    </row>
    <row r="60" customFormat="false" ht="19.5" hidden="false" customHeight="true" outlineLevel="0" collapsed="false">
      <c r="A60" s="25"/>
      <c r="B60" s="32" t="s">
        <v>13</v>
      </c>
      <c r="C60" s="33"/>
      <c r="D60" s="34" t="n">
        <v>0</v>
      </c>
      <c r="E60" s="34" t="n">
        <v>0</v>
      </c>
      <c r="F60" s="34" t="n">
        <v>0</v>
      </c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2"/>
      <c r="O60" s="31"/>
    </row>
    <row r="61" customFormat="false" ht="19.5" hidden="false" customHeight="true" outlineLevel="0" collapsed="false">
      <c r="A61" s="25"/>
      <c r="B61" s="32" t="s">
        <v>14</v>
      </c>
      <c r="C61" s="33"/>
      <c r="D61" s="34" t="n">
        <v>0</v>
      </c>
      <c r="E61" s="34" t="n">
        <v>0</v>
      </c>
      <c r="F61" s="34" t="n">
        <v>0</v>
      </c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2"/>
      <c r="O61" s="31"/>
    </row>
    <row r="62" customFormat="false" ht="29.25" hidden="false" customHeight="true" outlineLevel="0" collapsed="false">
      <c r="A62" s="25"/>
      <c r="B62" s="32" t="s">
        <v>15</v>
      </c>
      <c r="C62" s="33"/>
      <c r="D62" s="34" t="n">
        <v>0</v>
      </c>
      <c r="E62" s="34" t="n">
        <v>0</v>
      </c>
      <c r="F62" s="34" t="n">
        <v>0</v>
      </c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2"/>
      <c r="O62" s="31"/>
    </row>
    <row r="63" customFormat="false" ht="42.75" hidden="false" customHeight="true" outlineLevel="0" collapsed="false">
      <c r="A63" s="25" t="s">
        <v>37</v>
      </c>
      <c r="B63" s="37" t="s">
        <v>38</v>
      </c>
      <c r="C63" s="33"/>
      <c r="D63" s="34" t="n">
        <f aca="false">SUM(F63:M63)</f>
        <v>373392.39905</v>
      </c>
      <c r="E63" s="34" t="n">
        <f aca="false">SUM(E70+E76+E86+E112)</f>
        <v>30321.83</v>
      </c>
      <c r="F63" s="34" t="n">
        <f aca="false">SUM(F70+F76+F86+F112+F96)</f>
        <v>37101.52205</v>
      </c>
      <c r="G63" s="30" t="n">
        <f aca="false">SUM(G70+G76+G86+G112+G96+G101+G106+G81)</f>
        <v>86629.057</v>
      </c>
      <c r="H63" s="34" t="n">
        <f aca="false">SUM(H70+H76+H86+H112+H96+H81+H101+H91)</f>
        <v>51303.6</v>
      </c>
      <c r="I63" s="34" t="n">
        <f aca="false">SUM(I70+I76+I86+I112+I96+I81+I101+I91)</f>
        <v>49445.3</v>
      </c>
      <c r="J63" s="34" t="n">
        <f aca="false">SUM(J70+J76+J86+J112+J96+J81+J101+J91)</f>
        <v>49545.3</v>
      </c>
      <c r="K63" s="34" t="n">
        <f aca="false">SUM(K70+K76+K86+K112+K96+K81+K101+K91)</f>
        <v>33122.54</v>
      </c>
      <c r="L63" s="34" t="n">
        <f aca="false">SUM(L70+L76+L86+L112+L96+L81+L101+L91)</f>
        <v>33122.54</v>
      </c>
      <c r="M63" s="34" t="n">
        <f aca="false">SUM(M70+M76+M86+M112+M96+M81+M101+M91)</f>
        <v>33122.54</v>
      </c>
      <c r="N63" s="32"/>
      <c r="O63" s="31"/>
    </row>
    <row r="64" customFormat="false" ht="26.45" hidden="false" customHeight="true" outlineLevel="0" collapsed="false">
      <c r="A64" s="25"/>
      <c r="B64" s="32" t="s">
        <v>12</v>
      </c>
      <c r="C64" s="33"/>
      <c r="D64" s="34" t="n">
        <f aca="false">SUM(D71+D77+D87+D113+D97)</f>
        <v>127.5</v>
      </c>
      <c r="E64" s="34" t="n">
        <f aca="false">SUM(E71+E77+E87+E113+E97)</f>
        <v>0</v>
      </c>
      <c r="F64" s="34" t="n">
        <f aca="false">SUM(F71+F77+F87+F113+F97)</f>
        <v>75.5</v>
      </c>
      <c r="G64" s="30" t="n">
        <f aca="false">SUM(G71+G77+G87+G113+G97+G102+G107)</f>
        <v>52</v>
      </c>
      <c r="H64" s="34" t="n">
        <f aca="false">SUM(H71+H77+H87+H113+H97)</f>
        <v>0</v>
      </c>
      <c r="I64" s="34" t="n">
        <f aca="false">SUM(I71+I77+I87+I113+I97)</f>
        <v>0</v>
      </c>
      <c r="J64" s="34" t="n">
        <f aca="false">SUM(J71+J77+J87+J113+J97)</f>
        <v>0</v>
      </c>
      <c r="K64" s="34" t="n">
        <f aca="false">SUM(K71+K77+K87+K113+K97)</f>
        <v>0</v>
      </c>
      <c r="L64" s="34" t="n">
        <f aca="false">SUM(L71+L77+L87+L113+L97)</f>
        <v>0</v>
      </c>
      <c r="M64" s="34" t="n">
        <f aca="false">SUM(M71+M77+M87+M113+M97)</f>
        <v>0</v>
      </c>
      <c r="N64" s="32"/>
      <c r="O64" s="31"/>
    </row>
    <row r="65" customFormat="false" ht="19.5" hidden="false" customHeight="true" outlineLevel="0" collapsed="false">
      <c r="A65" s="25"/>
      <c r="B65" s="32" t="s">
        <v>13</v>
      </c>
      <c r="C65" s="33"/>
      <c r="D65" s="34" t="n">
        <f aca="false">SUM(E65:M65)</f>
        <v>6038</v>
      </c>
      <c r="E65" s="34" t="n">
        <f aca="false">SUM(E72+E78+E88+E114)</f>
        <v>0</v>
      </c>
      <c r="F65" s="34" t="n">
        <f aca="false">SUM(F72+F78+F88+F114+F98)</f>
        <v>2159</v>
      </c>
      <c r="G65" s="30" t="n">
        <f aca="false">SUM(G72+G78+G88+G114+G98+G103+G108+G93)</f>
        <v>3879</v>
      </c>
      <c r="H65" s="34" t="n">
        <f aca="false">SUM(H72+H78+H88+H114+H98+H93)</f>
        <v>0</v>
      </c>
      <c r="I65" s="34" t="n">
        <f aca="false">SUM(I72+I78+I88+I114+I98+I93)</f>
        <v>0</v>
      </c>
      <c r="J65" s="34" t="n">
        <f aca="false">SUM(J72+J78+J88+J114+J98+J93)</f>
        <v>0</v>
      </c>
      <c r="K65" s="34" t="n">
        <f aca="false">SUM(K72+K78+K88+K114+K98+K93)</f>
        <v>0</v>
      </c>
      <c r="L65" s="34" t="n">
        <f aca="false">SUM(L72+L78+L88+L114+L98+L93)</f>
        <v>0</v>
      </c>
      <c r="M65" s="34" t="n">
        <f aca="false">SUM(M72+M78+M88+M114+M98+M93)</f>
        <v>0</v>
      </c>
      <c r="N65" s="32"/>
      <c r="O65" s="31"/>
    </row>
    <row r="66" customFormat="false" ht="19.5" hidden="false" customHeight="true" outlineLevel="0" collapsed="false">
      <c r="A66" s="25"/>
      <c r="B66" s="32" t="s">
        <v>14</v>
      </c>
      <c r="C66" s="33"/>
      <c r="D66" s="34" t="n">
        <f aca="false">SUM(D73+D79+D89+D115+D99+D94+D84+D104+D109)</f>
        <v>367226.89905</v>
      </c>
      <c r="E66" s="34" t="n">
        <f aca="false">SUM(E73+E79+E89+E115+E99)</f>
        <v>30321.83</v>
      </c>
      <c r="F66" s="34" t="n">
        <f aca="false">SUM(F73+F79+F89+F115+F99)</f>
        <v>34867.02205</v>
      </c>
      <c r="G66" s="30" t="n">
        <f aca="false">SUM(G73+G79+G89+G115+G99+G104+G109+G84+G94)</f>
        <v>82698.057</v>
      </c>
      <c r="H66" s="34" t="n">
        <f aca="false">SUM(H73+H79+H89+H115+H99+H94+H84)</f>
        <v>51303.6</v>
      </c>
      <c r="I66" s="34" t="n">
        <f aca="false">SUM(I73+I79+I89+I115+I99+I94)</f>
        <v>49445.3</v>
      </c>
      <c r="J66" s="34" t="n">
        <f aca="false">SUM(J73+J79+J89+J115+J99+J94)</f>
        <v>49545.3</v>
      </c>
      <c r="K66" s="34" t="n">
        <f aca="false">SUM(K73+K79+K89+K115+K99+K94)</f>
        <v>33122.54</v>
      </c>
      <c r="L66" s="34" t="n">
        <f aca="false">SUM(L73+L79+L89+L115+L99+L94)</f>
        <v>33122.54</v>
      </c>
      <c r="M66" s="34" t="n">
        <f aca="false">SUM(M73+M79+M89+M115+M99+M94)</f>
        <v>33122.54</v>
      </c>
      <c r="N66" s="32"/>
      <c r="O66" s="31"/>
      <c r="P66" s="39"/>
    </row>
    <row r="67" customFormat="false" ht="29.25" hidden="false" customHeight="true" outlineLevel="0" collapsed="false">
      <c r="A67" s="25"/>
      <c r="B67" s="32" t="s">
        <v>15</v>
      </c>
      <c r="C67" s="33"/>
      <c r="D67" s="34" t="n">
        <f aca="false">SUM(D74+D80+D90+D116)</f>
        <v>0</v>
      </c>
      <c r="E67" s="34" t="n">
        <f aca="false">SUM(E74+E80+E90+E116)</f>
        <v>0</v>
      </c>
      <c r="F67" s="34" t="n">
        <f aca="false">SUM(F74+F80+F90+F116)</f>
        <v>0</v>
      </c>
      <c r="G67" s="30" t="n">
        <f aca="false">SUM(G74+G80+G90+G116)</f>
        <v>0</v>
      </c>
      <c r="H67" s="34" t="n">
        <f aca="false">SUM(H74+H80+H90+H116)</f>
        <v>0</v>
      </c>
      <c r="I67" s="34" t="n">
        <f aca="false">SUM(I74+I80+I90+I116)</f>
        <v>0</v>
      </c>
      <c r="J67" s="34" t="n">
        <f aca="false">SUM(J74+J80+J90+J116)</f>
        <v>0</v>
      </c>
      <c r="K67" s="34" t="n">
        <f aca="false">SUM(K74+K80+K90+K116)</f>
        <v>0</v>
      </c>
      <c r="L67" s="34" t="n">
        <f aca="false">SUM(L74+L80+L90+L116)</f>
        <v>0</v>
      </c>
      <c r="M67" s="34" t="n">
        <f aca="false">SUM(M74+M80+M90+M116)</f>
        <v>0</v>
      </c>
      <c r="N67" s="32"/>
      <c r="O67" s="31"/>
    </row>
    <row r="68" customFormat="false" ht="21.2" hidden="false" customHeight="true" outlineLevel="0" collapsed="false">
      <c r="A68" s="40" t="s">
        <v>39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31"/>
    </row>
    <row r="69" customFormat="false" ht="21.2" hidden="false" customHeight="true" outlineLevel="0" collapsed="false">
      <c r="A69" s="32" t="s">
        <v>40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1"/>
    </row>
    <row r="70" customFormat="false" ht="76.7" hidden="false" customHeight="true" outlineLevel="0" collapsed="false">
      <c r="A70" s="25" t="s">
        <v>41</v>
      </c>
      <c r="B70" s="41" t="s">
        <v>42</v>
      </c>
      <c r="C70" s="32" t="s">
        <v>21</v>
      </c>
      <c r="D70" s="34" t="n">
        <f aca="false">SUM(D71:D74)</f>
        <v>17141.8</v>
      </c>
      <c r="E70" s="34" t="n">
        <f aca="false">SUM(E71:E74)</f>
        <v>1800</v>
      </c>
      <c r="F70" s="34" t="n">
        <f aca="false">SUM(F71:F74)</f>
        <v>1658.4</v>
      </c>
      <c r="G70" s="30" t="n">
        <f aca="false">SUM(G71:G74)</f>
        <v>1823.4</v>
      </c>
      <c r="H70" s="34" t="n">
        <f aca="false">SUM(H71:H74)</f>
        <v>3760</v>
      </c>
      <c r="I70" s="34" t="n">
        <f aca="false">SUM(I71:I74)</f>
        <v>2200</v>
      </c>
      <c r="J70" s="34" t="n">
        <f aca="false">SUM(J71:J74)</f>
        <v>2300</v>
      </c>
      <c r="K70" s="34" t="n">
        <f aca="false">SUM(K71:K74)</f>
        <v>1800</v>
      </c>
      <c r="L70" s="34" t="n">
        <f aca="false">SUM(L71:L74)</f>
        <v>1800</v>
      </c>
      <c r="M70" s="34" t="n">
        <f aca="false">SUM(M71:M74)</f>
        <v>1800</v>
      </c>
      <c r="N70" s="32" t="s">
        <v>43</v>
      </c>
      <c r="O70" s="31"/>
    </row>
    <row r="71" customFormat="false" ht="24.75" hidden="false" customHeight="true" outlineLevel="0" collapsed="false">
      <c r="A71" s="25"/>
      <c r="B71" s="42" t="s">
        <v>12</v>
      </c>
      <c r="C71" s="33"/>
      <c r="D71" s="34" t="n">
        <v>0</v>
      </c>
      <c r="E71" s="34" t="n">
        <v>0</v>
      </c>
      <c r="F71" s="34" t="n">
        <v>0</v>
      </c>
      <c r="G71" s="30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2"/>
      <c r="O71" s="31"/>
    </row>
    <row r="72" customFormat="false" ht="21.2" hidden="false" customHeight="true" outlineLevel="0" collapsed="false">
      <c r="A72" s="25"/>
      <c r="B72" s="42" t="s">
        <v>13</v>
      </c>
      <c r="C72" s="33"/>
      <c r="D72" s="34" t="n">
        <v>0</v>
      </c>
      <c r="E72" s="34" t="n">
        <v>0</v>
      </c>
      <c r="F72" s="34" t="n">
        <v>0</v>
      </c>
      <c r="G72" s="30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2"/>
      <c r="O72" s="31"/>
    </row>
    <row r="73" customFormat="false" ht="21.2" hidden="false" customHeight="true" outlineLevel="0" collapsed="false">
      <c r="A73" s="25"/>
      <c r="B73" s="42" t="s">
        <v>14</v>
      </c>
      <c r="C73" s="33"/>
      <c r="D73" s="34" t="n">
        <f aca="false">SUM(F73:M73)</f>
        <v>17141.8</v>
      </c>
      <c r="E73" s="34" t="n">
        <v>1800</v>
      </c>
      <c r="F73" s="34" t="n">
        <v>1658.4</v>
      </c>
      <c r="G73" s="30" t="n">
        <v>1823.4</v>
      </c>
      <c r="H73" s="34" t="n">
        <v>3760</v>
      </c>
      <c r="I73" s="34" t="n">
        <v>2200</v>
      </c>
      <c r="J73" s="34" t="n">
        <v>2300</v>
      </c>
      <c r="K73" s="34" t="n">
        <v>1800</v>
      </c>
      <c r="L73" s="34" t="n">
        <v>1800</v>
      </c>
      <c r="M73" s="34" t="n">
        <v>1800</v>
      </c>
      <c r="N73" s="32"/>
      <c r="O73" s="31"/>
    </row>
    <row r="74" customFormat="false" ht="20.25" hidden="false" customHeight="true" outlineLevel="0" collapsed="false">
      <c r="A74" s="25"/>
      <c r="B74" s="42" t="s">
        <v>19</v>
      </c>
      <c r="C74" s="33"/>
      <c r="D74" s="34" t="n">
        <v>0</v>
      </c>
      <c r="E74" s="34" t="n">
        <v>0</v>
      </c>
      <c r="F74" s="34" t="n">
        <v>0</v>
      </c>
      <c r="G74" s="30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2"/>
      <c r="O74" s="31"/>
    </row>
    <row r="75" customFormat="false" ht="21.2" hidden="false" customHeight="true" outlineLevel="0" collapsed="false">
      <c r="A75" s="32" t="s">
        <v>44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1"/>
    </row>
    <row r="76" customFormat="false" ht="75" hidden="false" customHeight="true" outlineLevel="0" collapsed="false">
      <c r="A76" s="25" t="s">
        <v>45</v>
      </c>
      <c r="B76" s="37" t="s">
        <v>46</v>
      </c>
      <c r="C76" s="32" t="s">
        <v>47</v>
      </c>
      <c r="D76" s="34" t="n">
        <f aca="false">SUM(D77+D78+D79+D80)</f>
        <v>24645.04</v>
      </c>
      <c r="E76" s="34" t="n">
        <f aca="false">SUM(E77+E78+E79+E80)</f>
        <v>3434.01</v>
      </c>
      <c r="F76" s="34" t="n">
        <f aca="false">SUM(F77+F78+F79+F80)</f>
        <v>2495.99</v>
      </c>
      <c r="G76" s="30" t="n">
        <f aca="false">SUM(G77+G78+G79+G80)</f>
        <v>2505.8</v>
      </c>
      <c r="H76" s="34" t="n">
        <f aca="false">SUM(H77+H78+H79+H80)</f>
        <v>2870</v>
      </c>
      <c r="I76" s="34" t="n">
        <f aca="false">I79</f>
        <v>2105.3</v>
      </c>
      <c r="J76" s="34" t="n">
        <f aca="false">SUM(J77+J78+J79+J80)</f>
        <v>2105.3</v>
      </c>
      <c r="K76" s="34" t="n">
        <f aca="false">SUM(K77+K78+K79+K80)</f>
        <v>4187.55</v>
      </c>
      <c r="L76" s="34" t="n">
        <f aca="false">SUM(L77+L78+L79+L80)</f>
        <v>4187.55</v>
      </c>
      <c r="M76" s="34" t="n">
        <f aca="false">SUM(M77+M78+M79+M80)</f>
        <v>4187.55</v>
      </c>
      <c r="N76" s="32" t="s">
        <v>48</v>
      </c>
      <c r="O76" s="31"/>
    </row>
    <row r="77" customFormat="false" ht="18" hidden="false" customHeight="true" outlineLevel="0" collapsed="false">
      <c r="A77" s="25"/>
      <c r="B77" s="32" t="s">
        <v>12</v>
      </c>
      <c r="C77" s="33"/>
      <c r="D77" s="34" t="n">
        <v>0</v>
      </c>
      <c r="E77" s="34" t="n">
        <v>0</v>
      </c>
      <c r="F77" s="34" t="n">
        <v>0</v>
      </c>
      <c r="G77" s="30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2"/>
      <c r="O77" s="31"/>
    </row>
    <row r="78" customFormat="false" ht="21.2" hidden="false" customHeight="true" outlineLevel="0" collapsed="false">
      <c r="A78" s="25"/>
      <c r="B78" s="32" t="s">
        <v>13</v>
      </c>
      <c r="C78" s="33"/>
      <c r="D78" s="34" t="n">
        <v>0</v>
      </c>
      <c r="E78" s="34" t="n">
        <v>0</v>
      </c>
      <c r="F78" s="34" t="n">
        <v>0</v>
      </c>
      <c r="G78" s="30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2"/>
      <c r="O78" s="31"/>
    </row>
    <row r="79" customFormat="false" ht="21.2" hidden="false" customHeight="true" outlineLevel="0" collapsed="false">
      <c r="A79" s="25"/>
      <c r="B79" s="32" t="s">
        <v>14</v>
      </c>
      <c r="C79" s="33"/>
      <c r="D79" s="34" t="n">
        <f aca="false">SUM(F79:M79)</f>
        <v>24645.04</v>
      </c>
      <c r="E79" s="34" t="n">
        <v>3434.01</v>
      </c>
      <c r="F79" s="34" t="n">
        <v>2495.99</v>
      </c>
      <c r="G79" s="30" t="n">
        <f aca="false">2505.8</f>
        <v>2505.8</v>
      </c>
      <c r="H79" s="34" t="n">
        <v>2870</v>
      </c>
      <c r="I79" s="34" t="n">
        <v>2105.3</v>
      </c>
      <c r="J79" s="34" t="n">
        <v>2105.3</v>
      </c>
      <c r="K79" s="34" t="n">
        <v>4187.55</v>
      </c>
      <c r="L79" s="34" t="n">
        <v>4187.55</v>
      </c>
      <c r="M79" s="34" t="n">
        <v>4187.55</v>
      </c>
      <c r="N79" s="32"/>
      <c r="O79" s="31"/>
    </row>
    <row r="80" customFormat="false" ht="18" hidden="false" customHeight="true" outlineLevel="0" collapsed="false">
      <c r="A80" s="25"/>
      <c r="B80" s="32" t="s">
        <v>15</v>
      </c>
      <c r="C80" s="33"/>
      <c r="D80" s="34" t="n">
        <v>0</v>
      </c>
      <c r="E80" s="34" t="n">
        <v>0</v>
      </c>
      <c r="F80" s="34" t="n">
        <v>0</v>
      </c>
      <c r="G80" s="30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2"/>
      <c r="O80" s="31"/>
    </row>
    <row r="81" customFormat="false" ht="81.75" hidden="false" customHeight="true" outlineLevel="0" collapsed="false">
      <c r="A81" s="25" t="s">
        <v>45</v>
      </c>
      <c r="B81" s="37" t="s">
        <v>49</v>
      </c>
      <c r="C81" s="32" t="s">
        <v>47</v>
      </c>
      <c r="D81" s="34" t="n">
        <f aca="false">SUM(D82+D83+D84+D85)</f>
        <v>3051.667</v>
      </c>
      <c r="E81" s="34" t="n">
        <f aca="false">SUM(E82+E83+E84+E85)</f>
        <v>3434.01</v>
      </c>
      <c r="F81" s="34" t="n">
        <f aca="false">SUM(F82+F83+F84+F85)</f>
        <v>0</v>
      </c>
      <c r="G81" s="30" t="n">
        <f aca="false">SUM(G82+G83+G84+G85)</f>
        <v>774.067</v>
      </c>
      <c r="H81" s="34" t="n">
        <f aca="false">SUM(H82+H83+H84+H85)</f>
        <v>2277.6</v>
      </c>
      <c r="I81" s="34" t="n">
        <f aca="false">I84</f>
        <v>0</v>
      </c>
      <c r="J81" s="34" t="n">
        <f aca="false">SUM(J82+J83+J84+J85)</f>
        <v>0</v>
      </c>
      <c r="K81" s="34" t="n">
        <f aca="false">SUM(K82+K83+K84+K85)</f>
        <v>0</v>
      </c>
      <c r="L81" s="34" t="n">
        <f aca="false">SUM(L82+L83+L84+L85)</f>
        <v>0</v>
      </c>
      <c r="M81" s="34" t="n">
        <f aca="false">SUM(M82+M83+M84+M85)</f>
        <v>0</v>
      </c>
      <c r="N81" s="32" t="s">
        <v>50</v>
      </c>
      <c r="O81" s="31"/>
    </row>
    <row r="82" customFormat="false" ht="17.25" hidden="false" customHeight="true" outlineLevel="0" collapsed="false">
      <c r="A82" s="25"/>
      <c r="B82" s="32" t="s">
        <v>12</v>
      </c>
      <c r="C82" s="33"/>
      <c r="D82" s="34" t="n">
        <v>0</v>
      </c>
      <c r="E82" s="34" t="n">
        <v>0</v>
      </c>
      <c r="F82" s="34" t="n">
        <v>0</v>
      </c>
      <c r="G82" s="30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2"/>
      <c r="O82" s="31"/>
    </row>
    <row r="83" customFormat="false" ht="16.5" hidden="false" customHeight="true" outlineLevel="0" collapsed="false">
      <c r="A83" s="25"/>
      <c r="B83" s="32" t="s">
        <v>13</v>
      </c>
      <c r="C83" s="33"/>
      <c r="D83" s="34" t="n">
        <f aca="false">SUM(F83:M83)</f>
        <v>0</v>
      </c>
      <c r="E83" s="34" t="n">
        <v>0</v>
      </c>
      <c r="F83" s="34" t="n">
        <v>0</v>
      </c>
      <c r="G83" s="30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2"/>
      <c r="O83" s="31"/>
    </row>
    <row r="84" customFormat="false" ht="18.75" hidden="false" customHeight="true" outlineLevel="0" collapsed="false">
      <c r="A84" s="25"/>
      <c r="B84" s="32" t="s">
        <v>14</v>
      </c>
      <c r="C84" s="33"/>
      <c r="D84" s="34" t="n">
        <f aca="false">SUM(F84:M84)</f>
        <v>3051.667</v>
      </c>
      <c r="E84" s="34" t="n">
        <v>3434.01</v>
      </c>
      <c r="F84" s="34" t="n">
        <v>0</v>
      </c>
      <c r="G84" s="30" t="n">
        <f aca="false">417.967+45+311.1</f>
        <v>774.067</v>
      </c>
      <c r="H84" s="34" t="n">
        <v>2277.6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2"/>
      <c r="O84" s="31"/>
    </row>
    <row r="85" customFormat="false" ht="17.25" hidden="false" customHeight="true" outlineLevel="0" collapsed="false">
      <c r="A85" s="25"/>
      <c r="B85" s="32" t="s">
        <v>15</v>
      </c>
      <c r="C85" s="33"/>
      <c r="D85" s="34" t="n">
        <v>0</v>
      </c>
      <c r="E85" s="34" t="n">
        <v>0</v>
      </c>
      <c r="F85" s="34" t="n">
        <v>0</v>
      </c>
      <c r="G85" s="30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2"/>
      <c r="O85" s="31"/>
    </row>
    <row r="86" customFormat="false" ht="72" hidden="false" customHeight="true" outlineLevel="0" collapsed="false">
      <c r="A86" s="43" t="s">
        <v>51</v>
      </c>
      <c r="B86" s="44" t="s">
        <v>52</v>
      </c>
      <c r="C86" s="32" t="s">
        <v>53</v>
      </c>
      <c r="D86" s="34" t="n">
        <f aca="false">SUM(D87:D90)</f>
        <v>7713.65605</v>
      </c>
      <c r="E86" s="34" t="n">
        <f aca="false">SUM(E87:E90)</f>
        <v>0</v>
      </c>
      <c r="F86" s="34" t="n">
        <f aca="false">SUM(F87:F90)</f>
        <v>887.72605</v>
      </c>
      <c r="G86" s="30" t="n">
        <f aca="false">SUM(G87:G90)</f>
        <v>6825.93</v>
      </c>
      <c r="H86" s="34" t="n">
        <f aca="false">SUM(H87:H90)</f>
        <v>0</v>
      </c>
      <c r="I86" s="34" t="n">
        <f aca="false">SUM(I87:I90)</f>
        <v>0</v>
      </c>
      <c r="J86" s="34" t="n">
        <f aca="false">SUM(J87:J90)</f>
        <v>0</v>
      </c>
      <c r="K86" s="34" t="n">
        <f aca="false">SUM(K87:K90)</f>
        <v>0</v>
      </c>
      <c r="L86" s="34" t="n">
        <f aca="false">SUM(L87:L90)</f>
        <v>0</v>
      </c>
      <c r="M86" s="34" t="n">
        <f aca="false">SUM(M87:M90)</f>
        <v>0</v>
      </c>
      <c r="N86" s="45" t="s">
        <v>54</v>
      </c>
      <c r="O86" s="31"/>
    </row>
    <row r="87" customFormat="false" ht="19.5" hidden="false" customHeight="true" outlineLevel="0" collapsed="false">
      <c r="A87" s="43"/>
      <c r="B87" s="32" t="s">
        <v>12</v>
      </c>
      <c r="C87" s="33"/>
      <c r="D87" s="34" t="n">
        <v>0</v>
      </c>
      <c r="E87" s="34" t="n">
        <v>0</v>
      </c>
      <c r="F87" s="34" t="n">
        <v>0</v>
      </c>
      <c r="G87" s="30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45"/>
      <c r="O87" s="31"/>
    </row>
    <row r="88" customFormat="false" ht="21.2" hidden="false" customHeight="true" outlineLevel="0" collapsed="false">
      <c r="A88" s="43"/>
      <c r="B88" s="32" t="s">
        <v>13</v>
      </c>
      <c r="C88" s="33"/>
      <c r="D88" s="34" t="n">
        <v>0</v>
      </c>
      <c r="E88" s="34" t="n">
        <v>0</v>
      </c>
      <c r="F88" s="34" t="n">
        <v>0</v>
      </c>
      <c r="G88" s="30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45"/>
      <c r="O88" s="31"/>
    </row>
    <row r="89" customFormat="false" ht="21.2" hidden="false" customHeight="true" outlineLevel="0" collapsed="false">
      <c r="A89" s="43"/>
      <c r="B89" s="32" t="s">
        <v>14</v>
      </c>
      <c r="C89" s="33"/>
      <c r="D89" s="34" t="n">
        <f aca="false">SUM(E89:M89)</f>
        <v>7713.65605</v>
      </c>
      <c r="E89" s="34" t="n">
        <v>0</v>
      </c>
      <c r="F89" s="34" t="n">
        <v>887.72605</v>
      </c>
      <c r="G89" s="30" t="n">
        <f aca="false">7600-774.07</f>
        <v>6825.93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45"/>
      <c r="O89" s="31"/>
    </row>
    <row r="90" customFormat="false" ht="27" hidden="false" customHeight="true" outlineLevel="0" collapsed="false">
      <c r="A90" s="43"/>
      <c r="B90" s="32" t="s">
        <v>15</v>
      </c>
      <c r="C90" s="33"/>
      <c r="D90" s="34" t="n">
        <v>0</v>
      </c>
      <c r="E90" s="34" t="n">
        <v>0</v>
      </c>
      <c r="F90" s="34" t="n">
        <v>0</v>
      </c>
      <c r="G90" s="30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45"/>
      <c r="O90" s="31"/>
    </row>
    <row r="91" customFormat="false" ht="42" hidden="false" customHeight="true" outlineLevel="0" collapsed="false">
      <c r="A91" s="43" t="s">
        <v>51</v>
      </c>
      <c r="B91" s="44" t="s">
        <v>55</v>
      </c>
      <c r="C91" s="32" t="s">
        <v>53</v>
      </c>
      <c r="D91" s="34" t="n">
        <f aca="false">SUM(D92:D95)</f>
        <v>110</v>
      </c>
      <c r="E91" s="34" t="n">
        <f aca="false">SUM(E92:E95)</f>
        <v>0</v>
      </c>
      <c r="F91" s="34" t="n">
        <f aca="false">SUM(F92:F95)</f>
        <v>0</v>
      </c>
      <c r="G91" s="30" t="n">
        <f aca="false">SUM(G92:G95)</f>
        <v>0</v>
      </c>
      <c r="H91" s="34" t="n">
        <f aca="false">SUM(H92:H95)</f>
        <v>110</v>
      </c>
      <c r="I91" s="34" t="n">
        <f aca="false">SUM(I92:I95)</f>
        <v>0</v>
      </c>
      <c r="J91" s="34" t="n">
        <f aca="false">SUM(J92:J95)</f>
        <v>0</v>
      </c>
      <c r="K91" s="34" t="n">
        <f aca="false">SUM(K92:K95)</f>
        <v>0</v>
      </c>
      <c r="L91" s="34" t="n">
        <f aca="false">SUM(L92:L95)</f>
        <v>0</v>
      </c>
      <c r="M91" s="34" t="n">
        <f aca="false">SUM(M92:M95)</f>
        <v>0</v>
      </c>
      <c r="N91" s="45" t="s">
        <v>56</v>
      </c>
      <c r="O91" s="31"/>
    </row>
    <row r="92" customFormat="false" ht="27" hidden="false" customHeight="true" outlineLevel="0" collapsed="false">
      <c r="A92" s="43"/>
      <c r="B92" s="32" t="s">
        <v>12</v>
      </c>
      <c r="C92" s="33"/>
      <c r="D92" s="34" t="n">
        <v>0</v>
      </c>
      <c r="E92" s="34" t="n">
        <v>0</v>
      </c>
      <c r="F92" s="34" t="n">
        <v>0</v>
      </c>
      <c r="G92" s="30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45"/>
      <c r="O92" s="31"/>
    </row>
    <row r="93" customFormat="false" ht="27" hidden="false" customHeight="true" outlineLevel="0" collapsed="false">
      <c r="A93" s="43"/>
      <c r="B93" s="32" t="s">
        <v>13</v>
      </c>
      <c r="C93" s="33"/>
      <c r="D93" s="34" t="n">
        <v>0</v>
      </c>
      <c r="E93" s="34" t="n">
        <v>0</v>
      </c>
      <c r="F93" s="34" t="n">
        <v>0</v>
      </c>
      <c r="G93" s="30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45"/>
      <c r="O93" s="31"/>
    </row>
    <row r="94" customFormat="false" ht="27" hidden="false" customHeight="true" outlineLevel="0" collapsed="false">
      <c r="A94" s="43"/>
      <c r="B94" s="32" t="s">
        <v>14</v>
      </c>
      <c r="C94" s="33"/>
      <c r="D94" s="34" t="n">
        <f aca="false">SUM(E94:M94)</f>
        <v>110</v>
      </c>
      <c r="E94" s="34" t="n">
        <v>0</v>
      </c>
      <c r="F94" s="34" t="n">
        <v>0</v>
      </c>
      <c r="G94" s="30" t="n">
        <v>0</v>
      </c>
      <c r="H94" s="34" t="n">
        <v>11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45"/>
      <c r="O94" s="31"/>
    </row>
    <row r="95" customFormat="false" ht="27" hidden="false" customHeight="true" outlineLevel="0" collapsed="false">
      <c r="A95" s="43"/>
      <c r="B95" s="32" t="s">
        <v>15</v>
      </c>
      <c r="C95" s="33"/>
      <c r="D95" s="34" t="n">
        <v>0</v>
      </c>
      <c r="E95" s="34" t="n">
        <v>0</v>
      </c>
      <c r="F95" s="34" t="n">
        <v>0</v>
      </c>
      <c r="G95" s="30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45"/>
      <c r="O95" s="31"/>
    </row>
    <row r="96" customFormat="false" ht="43.5" hidden="false" customHeight="true" outlineLevel="0" collapsed="false">
      <c r="A96" s="43" t="s">
        <v>57</v>
      </c>
      <c r="B96" s="44" t="s">
        <v>58</v>
      </c>
      <c r="C96" s="32" t="s">
        <v>53</v>
      </c>
      <c r="D96" s="34" t="n">
        <f aca="false">SUM(D97:D100)</f>
        <v>255</v>
      </c>
      <c r="E96" s="34" t="n">
        <f aca="false">SUM(E97:E110)</f>
        <v>0</v>
      </c>
      <c r="F96" s="34" t="n">
        <f aca="false">SUM(F97:F100)</f>
        <v>151</v>
      </c>
      <c r="G96" s="30" t="n">
        <f aca="false">SUM(G97:G100)</f>
        <v>104</v>
      </c>
      <c r="H96" s="34" t="n">
        <f aca="false">SUM(H97:H100)</f>
        <v>0</v>
      </c>
      <c r="I96" s="34" t="n">
        <f aca="false">SUM(I97:I100)</f>
        <v>0</v>
      </c>
      <c r="J96" s="34" t="n">
        <f aca="false">SUM(J97:J100)</f>
        <v>0</v>
      </c>
      <c r="K96" s="34" t="n">
        <f aca="false">SUM(K97:K100)</f>
        <v>0</v>
      </c>
      <c r="L96" s="34" t="n">
        <f aca="false">SUM(L97:L100)</f>
        <v>0</v>
      </c>
      <c r="M96" s="34" t="n">
        <f aca="false">SUM(M97:M100)</f>
        <v>0</v>
      </c>
      <c r="N96" s="45" t="s">
        <v>59</v>
      </c>
      <c r="O96" s="31"/>
    </row>
    <row r="97" customFormat="false" ht="27" hidden="false" customHeight="true" outlineLevel="0" collapsed="false">
      <c r="A97" s="43"/>
      <c r="B97" s="32" t="s">
        <v>12</v>
      </c>
      <c r="C97" s="33"/>
      <c r="D97" s="34" t="n">
        <f aca="false">SUM(F97:M97)</f>
        <v>127.5</v>
      </c>
      <c r="E97" s="34" t="n">
        <v>0</v>
      </c>
      <c r="F97" s="34" t="n">
        <v>75.5</v>
      </c>
      <c r="G97" s="30" t="n">
        <v>52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45"/>
      <c r="O97" s="31"/>
    </row>
    <row r="98" customFormat="false" ht="27" hidden="false" customHeight="true" outlineLevel="0" collapsed="false">
      <c r="A98" s="43"/>
      <c r="B98" s="32" t="s">
        <v>13</v>
      </c>
      <c r="C98" s="33"/>
      <c r="D98" s="34" t="n">
        <f aca="false">SUM(F98:M98)</f>
        <v>0</v>
      </c>
      <c r="E98" s="34" t="n">
        <v>0</v>
      </c>
      <c r="F98" s="34" t="n">
        <v>0</v>
      </c>
      <c r="G98" s="30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45"/>
      <c r="O98" s="31"/>
    </row>
    <row r="99" customFormat="false" ht="27" hidden="false" customHeight="true" outlineLevel="0" collapsed="false">
      <c r="A99" s="43"/>
      <c r="B99" s="32" t="s">
        <v>14</v>
      </c>
      <c r="C99" s="33"/>
      <c r="D99" s="34" t="n">
        <f aca="false">SUM(E99:M99)</f>
        <v>127.5</v>
      </c>
      <c r="E99" s="34" t="n">
        <v>0</v>
      </c>
      <c r="F99" s="34" t="n">
        <v>75.5</v>
      </c>
      <c r="G99" s="30" t="n">
        <v>52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45"/>
      <c r="O99" s="31"/>
    </row>
    <row r="100" customFormat="false" ht="27" hidden="false" customHeight="true" outlineLevel="0" collapsed="false">
      <c r="A100" s="43"/>
      <c r="B100" s="32" t="s">
        <v>15</v>
      </c>
      <c r="C100" s="33"/>
      <c r="D100" s="34" t="n">
        <v>0</v>
      </c>
      <c r="E100" s="34" t="n">
        <v>0</v>
      </c>
      <c r="F100" s="34" t="n">
        <v>0</v>
      </c>
      <c r="G100" s="30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45"/>
      <c r="O100" s="31"/>
    </row>
    <row r="101" customFormat="false" ht="44.25" hidden="false" customHeight="true" outlineLevel="0" collapsed="false">
      <c r="A101" s="43"/>
      <c r="B101" s="32" t="s">
        <v>60</v>
      </c>
      <c r="C101" s="32" t="s">
        <v>53</v>
      </c>
      <c r="D101" s="34" t="n">
        <f aca="false">SUM(D102:D105)</f>
        <v>35835.8</v>
      </c>
      <c r="E101" s="34"/>
      <c r="F101" s="34" t="n">
        <f aca="false">SUM(F102:F105)</f>
        <v>0</v>
      </c>
      <c r="G101" s="30" t="n">
        <f aca="false">SUM(G102:G105)</f>
        <v>35835.8</v>
      </c>
      <c r="H101" s="34" t="n">
        <f aca="false">SUM(H102:H105)</f>
        <v>0</v>
      </c>
      <c r="I101" s="34" t="n">
        <f aca="false">SUM(I102:I105)</f>
        <v>0</v>
      </c>
      <c r="J101" s="34" t="n">
        <f aca="false">SUM(J102:J105)</f>
        <v>0</v>
      </c>
      <c r="K101" s="34" t="n">
        <f aca="false">SUM(K102:K105)</f>
        <v>0</v>
      </c>
      <c r="L101" s="34" t="n">
        <f aca="false">SUM(L102:L105)</f>
        <v>0</v>
      </c>
      <c r="M101" s="34" t="n">
        <f aca="false">SUM(M102:M105)</f>
        <v>0</v>
      </c>
      <c r="N101" s="45" t="s">
        <v>50</v>
      </c>
      <c r="O101" s="31"/>
    </row>
    <row r="102" customFormat="false" ht="27" hidden="false" customHeight="true" outlineLevel="0" collapsed="false">
      <c r="A102" s="43"/>
      <c r="B102" s="32" t="s">
        <v>12</v>
      </c>
      <c r="C102" s="33"/>
      <c r="D102" s="34" t="n">
        <f aca="false">SUM(F102:M102)</f>
        <v>0</v>
      </c>
      <c r="E102" s="34"/>
      <c r="F102" s="34" t="n">
        <v>0</v>
      </c>
      <c r="G102" s="30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45"/>
      <c r="O102" s="31"/>
    </row>
    <row r="103" customFormat="false" ht="27" hidden="false" customHeight="true" outlineLevel="0" collapsed="false">
      <c r="A103" s="43"/>
      <c r="B103" s="32" t="s">
        <v>13</v>
      </c>
      <c r="C103" s="33"/>
      <c r="D103" s="34" t="n">
        <f aca="false">SUM(F103:M103)</f>
        <v>0</v>
      </c>
      <c r="E103" s="34"/>
      <c r="F103" s="34" t="n">
        <v>0</v>
      </c>
      <c r="G103" s="30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45"/>
      <c r="O103" s="31"/>
    </row>
    <row r="104" customFormat="false" ht="27" hidden="false" customHeight="true" outlineLevel="0" collapsed="false">
      <c r="A104" s="43"/>
      <c r="B104" s="32" t="s">
        <v>14</v>
      </c>
      <c r="C104" s="33"/>
      <c r="D104" s="34" t="n">
        <f aca="false">SUM(F104:M104)</f>
        <v>35835.8</v>
      </c>
      <c r="E104" s="34"/>
      <c r="F104" s="34" t="n">
        <v>0</v>
      </c>
      <c r="G104" s="30" t="n">
        <f aca="false">35835.8</f>
        <v>35835.8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45"/>
      <c r="O104" s="31"/>
    </row>
    <row r="105" customFormat="false" ht="27" hidden="false" customHeight="true" outlineLevel="0" collapsed="false">
      <c r="A105" s="43"/>
      <c r="B105" s="32" t="s">
        <v>15</v>
      </c>
      <c r="C105" s="33"/>
      <c r="D105" s="34" t="n">
        <f aca="false">SUM(F105:M105)</f>
        <v>0</v>
      </c>
      <c r="E105" s="34"/>
      <c r="F105" s="34" t="n">
        <v>0</v>
      </c>
      <c r="G105" s="30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45"/>
      <c r="O105" s="31"/>
    </row>
    <row r="106" customFormat="false" ht="156" hidden="false" customHeight="false" outlineLevel="0" collapsed="false">
      <c r="A106" s="43"/>
      <c r="B106" s="32" t="s">
        <v>61</v>
      </c>
      <c r="C106" s="32" t="s">
        <v>53</v>
      </c>
      <c r="D106" s="34" t="n">
        <f aca="false">SUM(D107:D110)</f>
        <v>340</v>
      </c>
      <c r="E106" s="34"/>
      <c r="F106" s="34" t="n">
        <f aca="false">SUM(F107:F110)</f>
        <v>0</v>
      </c>
      <c r="G106" s="30" t="n">
        <f aca="false">SUM(G107:G110)</f>
        <v>340</v>
      </c>
      <c r="H106" s="34" t="n">
        <f aca="false">SUM(H107:H110)</f>
        <v>0</v>
      </c>
      <c r="I106" s="34" t="n">
        <f aca="false">SUM(I107:I110)</f>
        <v>0</v>
      </c>
      <c r="J106" s="34" t="n">
        <f aca="false">SUM(J107:J110)</f>
        <v>0</v>
      </c>
      <c r="K106" s="34" t="n">
        <f aca="false">SUM(K107:K110)</f>
        <v>0</v>
      </c>
      <c r="L106" s="34" t="n">
        <f aca="false">SUM(L107:L110)</f>
        <v>0</v>
      </c>
      <c r="M106" s="34" t="n">
        <f aca="false">SUM(M107:M110)</f>
        <v>0</v>
      </c>
      <c r="N106" s="45" t="s">
        <v>62</v>
      </c>
      <c r="O106" s="31"/>
    </row>
    <row r="107" customFormat="false" ht="27" hidden="false" customHeight="true" outlineLevel="0" collapsed="false">
      <c r="A107" s="43"/>
      <c r="B107" s="32" t="s">
        <v>12</v>
      </c>
      <c r="C107" s="33"/>
      <c r="D107" s="34" t="n">
        <f aca="false">SUM(F107:M107)</f>
        <v>0</v>
      </c>
      <c r="E107" s="34"/>
      <c r="F107" s="34" t="n">
        <v>0</v>
      </c>
      <c r="G107" s="30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45"/>
      <c r="O107" s="31"/>
    </row>
    <row r="108" customFormat="false" ht="27" hidden="false" customHeight="true" outlineLevel="0" collapsed="false">
      <c r="A108" s="43"/>
      <c r="B108" s="32" t="s">
        <v>13</v>
      </c>
      <c r="C108" s="33"/>
      <c r="D108" s="34" t="n">
        <f aca="false">SUM(F108:M108)</f>
        <v>170</v>
      </c>
      <c r="E108" s="34"/>
      <c r="F108" s="34" t="n">
        <v>0</v>
      </c>
      <c r="G108" s="30" t="n">
        <v>17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45"/>
      <c r="O108" s="31"/>
    </row>
    <row r="109" customFormat="false" ht="27" hidden="false" customHeight="true" outlineLevel="0" collapsed="false">
      <c r="A109" s="43"/>
      <c r="B109" s="32" t="s">
        <v>14</v>
      </c>
      <c r="C109" s="33"/>
      <c r="D109" s="34" t="n">
        <f aca="false">SUM(F109:M109)</f>
        <v>170</v>
      </c>
      <c r="E109" s="34"/>
      <c r="F109" s="34" t="n">
        <v>0</v>
      </c>
      <c r="G109" s="30" t="n">
        <v>17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45"/>
      <c r="O109" s="31"/>
    </row>
    <row r="110" customFormat="false" ht="27" hidden="false" customHeight="true" outlineLevel="0" collapsed="false">
      <c r="A110" s="43"/>
      <c r="B110" s="32" t="s">
        <v>15</v>
      </c>
      <c r="C110" s="33"/>
      <c r="D110" s="34" t="n">
        <f aca="false">SUM(F110:M110)</f>
        <v>0</v>
      </c>
      <c r="E110" s="34"/>
      <c r="F110" s="34" t="n">
        <v>0</v>
      </c>
      <c r="G110" s="30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45"/>
      <c r="O110" s="31"/>
    </row>
    <row r="111" customFormat="false" ht="21.2" hidden="false" customHeight="true" outlineLevel="0" collapsed="false">
      <c r="A111" s="32" t="s">
        <v>63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1"/>
    </row>
    <row r="112" customFormat="false" ht="40.7" hidden="false" customHeight="true" outlineLevel="0" collapsed="false">
      <c r="A112" s="46" t="s">
        <v>64</v>
      </c>
      <c r="B112" s="47" t="s">
        <v>65</v>
      </c>
      <c r="C112" s="48" t="s">
        <v>66</v>
      </c>
      <c r="D112" s="34" t="n">
        <f aca="false">SUM(E112:M112)</f>
        <v>309387.256</v>
      </c>
      <c r="E112" s="34" t="n">
        <f aca="false">SUM(E113:E116)</f>
        <v>25087.82</v>
      </c>
      <c r="F112" s="34" t="n">
        <f aca="false">SUM(F113:F116)</f>
        <v>31908.406</v>
      </c>
      <c r="G112" s="30" t="n">
        <f aca="false">SUM(G113:G116)</f>
        <v>38420.06</v>
      </c>
      <c r="H112" s="34" t="n">
        <f aca="false">SUM(H113:H116)</f>
        <v>42286</v>
      </c>
      <c r="I112" s="34" t="n">
        <f aca="false">SUM(I113:I116)</f>
        <v>45140</v>
      </c>
      <c r="J112" s="34" t="n">
        <f aca="false">SUM(J113:J116)</f>
        <v>45140</v>
      </c>
      <c r="K112" s="34" t="n">
        <f aca="false">SUM(K113:K116)</f>
        <v>27134.99</v>
      </c>
      <c r="L112" s="34" t="n">
        <f aca="false">SUM(L113:L116)</f>
        <v>27134.99</v>
      </c>
      <c r="M112" s="34" t="n">
        <f aca="false">SUM(M113:M116)</f>
        <v>27134.99</v>
      </c>
      <c r="N112" s="49" t="s">
        <v>67</v>
      </c>
      <c r="O112" s="31"/>
    </row>
    <row r="113" customFormat="false" ht="30.2" hidden="false" customHeight="true" outlineLevel="0" collapsed="false">
      <c r="A113" s="25"/>
      <c r="B113" s="32" t="s">
        <v>12</v>
      </c>
      <c r="C113" s="33"/>
      <c r="D113" s="34" t="n">
        <v>0</v>
      </c>
      <c r="E113" s="34" t="n">
        <v>0</v>
      </c>
      <c r="F113" s="34" t="n">
        <v>0</v>
      </c>
      <c r="G113" s="30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2"/>
      <c r="O113" s="31"/>
    </row>
    <row r="114" customFormat="false" ht="21.2" hidden="false" customHeight="true" outlineLevel="0" collapsed="false">
      <c r="A114" s="25"/>
      <c r="B114" s="32" t="s">
        <v>13</v>
      </c>
      <c r="C114" s="33"/>
      <c r="D114" s="34" t="n">
        <f aca="false">SUM(E114:M114)</f>
        <v>5868</v>
      </c>
      <c r="E114" s="34" t="n">
        <v>0</v>
      </c>
      <c r="F114" s="34" t="n">
        <v>2159</v>
      </c>
      <c r="G114" s="30" t="n">
        <v>3709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2"/>
      <c r="O114" s="31"/>
    </row>
    <row r="115" customFormat="false" ht="24.75" hidden="false" customHeight="true" outlineLevel="0" collapsed="false">
      <c r="A115" s="25"/>
      <c r="B115" s="32" t="s">
        <v>14</v>
      </c>
      <c r="C115" s="33"/>
      <c r="D115" s="34" t="n">
        <f aca="false">SUM(F115:M115)</f>
        <v>278431.436</v>
      </c>
      <c r="E115" s="34" t="n">
        <v>25087.82</v>
      </c>
      <c r="F115" s="34" t="n">
        <f aca="false">29742.909+6.497</f>
        <v>29749.406</v>
      </c>
      <c r="G115" s="30" t="n">
        <f aca="false">34699.9+11.16</f>
        <v>34711.06</v>
      </c>
      <c r="H115" s="34" t="n">
        <v>42286</v>
      </c>
      <c r="I115" s="34" t="n">
        <v>45140</v>
      </c>
      <c r="J115" s="34" t="n">
        <v>45140</v>
      </c>
      <c r="K115" s="34" t="n">
        <v>27134.99</v>
      </c>
      <c r="L115" s="34" t="n">
        <v>27134.99</v>
      </c>
      <c r="M115" s="34" t="n">
        <v>27134.99</v>
      </c>
      <c r="N115" s="32"/>
      <c r="O115" s="31"/>
    </row>
    <row r="116" customFormat="false" ht="33" hidden="false" customHeight="true" outlineLevel="0" collapsed="false">
      <c r="A116" s="25"/>
      <c r="B116" s="32" t="s">
        <v>15</v>
      </c>
      <c r="C116" s="33"/>
      <c r="D116" s="34" t="n">
        <v>0</v>
      </c>
      <c r="E116" s="34" t="n">
        <v>0</v>
      </c>
      <c r="F116" s="34" t="n">
        <v>0</v>
      </c>
      <c r="G116" s="30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2"/>
      <c r="O116" s="31"/>
    </row>
    <row r="117" customFormat="false" ht="75.2" hidden="false" customHeight="true" outlineLevel="0" collapsed="false">
      <c r="A117" s="27" t="s">
        <v>68</v>
      </c>
      <c r="B117" s="38" t="s">
        <v>69</v>
      </c>
      <c r="C117" s="36" t="s">
        <v>17</v>
      </c>
      <c r="D117" s="30" t="n">
        <f aca="false">SUM(F117:M117)</f>
        <v>11241.399</v>
      </c>
      <c r="E117" s="30" t="e">
        <f aca="false">SUM(E122+E127+E132)</f>
        <v>#REF!</v>
      </c>
      <c r="F117" s="30" t="n">
        <f aca="false">SUM(F122+F127+F132)</f>
        <v>1545.45</v>
      </c>
      <c r="G117" s="30" t="n">
        <f aca="false">SUM(G122+G127+G132)</f>
        <v>1465.359</v>
      </c>
      <c r="H117" s="30" t="n">
        <f aca="false">SUM(H122+H127+H132)</f>
        <v>1610.4</v>
      </c>
      <c r="I117" s="30" t="n">
        <f aca="false">SUM(I118:I121)</f>
        <v>1610.4</v>
      </c>
      <c r="J117" s="30" t="n">
        <f aca="false">SUM(J118:J121)</f>
        <v>1610.4</v>
      </c>
      <c r="K117" s="30" t="n">
        <f aca="false">SUM(K118:K121)</f>
        <v>1133.13</v>
      </c>
      <c r="L117" s="30" t="n">
        <f aca="false">SUM(L118:L121)</f>
        <v>1133.13</v>
      </c>
      <c r="M117" s="30" t="n">
        <f aca="false">SUM(M118:M121)</f>
        <v>1133.13</v>
      </c>
      <c r="N117" s="36"/>
      <c r="O117" s="31"/>
    </row>
    <row r="118" customFormat="false" ht="20.25" hidden="false" customHeight="true" outlineLevel="0" collapsed="false">
      <c r="A118" s="25"/>
      <c r="B118" s="32" t="s">
        <v>12</v>
      </c>
      <c r="C118" s="33"/>
      <c r="D118" s="34" t="n">
        <f aca="false">SUM(D123+D128+D133)</f>
        <v>0</v>
      </c>
      <c r="E118" s="34" t="e">
        <f aca="false">SUM(E123+E128+E133)</f>
        <v>#REF!</v>
      </c>
      <c r="F118" s="34" t="n">
        <f aca="false">SUM(F123+F128+F133)</f>
        <v>0</v>
      </c>
      <c r="G118" s="30" t="n">
        <f aca="false">SUM(G123+G128+G133)</f>
        <v>0</v>
      </c>
      <c r="H118" s="34" t="n">
        <f aca="false">SUM(H123+H128+H133)</f>
        <v>0</v>
      </c>
      <c r="I118" s="34" t="n">
        <f aca="false">SUM(I123+I128+I133)</f>
        <v>0</v>
      </c>
      <c r="J118" s="34" t="n">
        <f aca="false">SUM(J123+J128+J133)</f>
        <v>0</v>
      </c>
      <c r="K118" s="34" t="n">
        <f aca="false">SUM(K123+K128+K133)</f>
        <v>0</v>
      </c>
      <c r="L118" s="34" t="n">
        <f aca="false">SUM(L123+L128+L133)</f>
        <v>0</v>
      </c>
      <c r="M118" s="34" t="n">
        <f aca="false">SUM(M123+M128+M133)</f>
        <v>0</v>
      </c>
      <c r="N118" s="32"/>
      <c r="O118" s="31"/>
    </row>
    <row r="119" customFormat="false" ht="20.25" hidden="false" customHeight="true" outlineLevel="0" collapsed="false">
      <c r="A119" s="25"/>
      <c r="B119" s="32" t="s">
        <v>13</v>
      </c>
      <c r="C119" s="33"/>
      <c r="D119" s="34" t="n">
        <f aca="false">SUM(D124+D129+D134)</f>
        <v>122.4</v>
      </c>
      <c r="E119" s="34" t="e">
        <f aca="false">SUM(E124+E129+E134)</f>
        <v>#REF!</v>
      </c>
      <c r="F119" s="34" t="n">
        <f aca="false">SUM(F124+F129+F134)</f>
        <v>122.4</v>
      </c>
      <c r="G119" s="30" t="n">
        <f aca="false">SUM(G124+G129+G134)</f>
        <v>0</v>
      </c>
      <c r="H119" s="34" t="n">
        <f aca="false">SUM(H124+H129+H134+H20)</f>
        <v>0</v>
      </c>
      <c r="I119" s="34" t="n">
        <f aca="false">SUM(I124+I129+I134+I20)</f>
        <v>0</v>
      </c>
      <c r="J119" s="34" t="n">
        <f aca="false">SUM(J124+J129+J134+J20)</f>
        <v>0</v>
      </c>
      <c r="K119" s="34" t="n">
        <f aca="false">SUM(K124+K129+K134+K20)</f>
        <v>0</v>
      </c>
      <c r="L119" s="34" t="n">
        <f aca="false">SUM(L124+L129+L134+L20)</f>
        <v>0</v>
      </c>
      <c r="M119" s="34" t="n">
        <f aca="false">SUM(M124+M129+M134+M20)</f>
        <v>0</v>
      </c>
      <c r="N119" s="32"/>
      <c r="O119" s="31"/>
    </row>
    <row r="120" customFormat="false" ht="20.25" hidden="false" customHeight="true" outlineLevel="0" collapsed="false">
      <c r="A120" s="25"/>
      <c r="B120" s="32" t="s">
        <v>14</v>
      </c>
      <c r="C120" s="33"/>
      <c r="D120" s="34" t="n">
        <f aca="false">SUM(F120:M120)</f>
        <v>11118.999</v>
      </c>
      <c r="E120" s="34" t="e">
        <f aca="false">SUM(E125+E130+E135)</f>
        <v>#REF!</v>
      </c>
      <c r="F120" s="34" t="n">
        <f aca="false">SUM(F125+F130+F135)</f>
        <v>1423.05</v>
      </c>
      <c r="G120" s="30" t="n">
        <f aca="false">SUM(G125+G130+G135)</f>
        <v>1465.359</v>
      </c>
      <c r="H120" s="34" t="n">
        <f aca="false">SUM(H125+H130+H135)</f>
        <v>1610.4</v>
      </c>
      <c r="I120" s="34" t="n">
        <f aca="false">SUM(I125+I130+I135)</f>
        <v>1610.4</v>
      </c>
      <c r="J120" s="34" t="n">
        <f aca="false">SUM(J125+J130+J135)</f>
        <v>1610.4</v>
      </c>
      <c r="K120" s="34" t="n">
        <f aca="false">SUM(K125+K130+K135)</f>
        <v>1133.13</v>
      </c>
      <c r="L120" s="34" t="n">
        <f aca="false">SUM(L125+L130+L135)</f>
        <v>1133.13</v>
      </c>
      <c r="M120" s="34" t="n">
        <f aca="false">SUM(M125+M130+M135)</f>
        <v>1133.13</v>
      </c>
      <c r="N120" s="32"/>
      <c r="O120" s="31"/>
    </row>
    <row r="121" customFormat="false" ht="27.75" hidden="false" customHeight="true" outlineLevel="0" collapsed="false">
      <c r="A121" s="25"/>
      <c r="B121" s="32" t="s">
        <v>15</v>
      </c>
      <c r="C121" s="33"/>
      <c r="D121" s="34" t="n">
        <f aca="false">SUM(D126+D131+D136)</f>
        <v>0</v>
      </c>
      <c r="E121" s="34" t="e">
        <f aca="false">SUM(E126+E131+E136)</f>
        <v>#REF!</v>
      </c>
      <c r="F121" s="34" t="n">
        <f aca="false">SUM(F126+F131+F136)</f>
        <v>0</v>
      </c>
      <c r="G121" s="30" t="n">
        <f aca="false">SUM(G126+G131+G136)</f>
        <v>0</v>
      </c>
      <c r="H121" s="34" t="n">
        <f aca="false">SUM(H126+H131+H136)</f>
        <v>0</v>
      </c>
      <c r="I121" s="34" t="n">
        <f aca="false">SUM(I126+I131+I136)</f>
        <v>0</v>
      </c>
      <c r="J121" s="34" t="n">
        <f aca="false">SUM(J126+J131+J136)</f>
        <v>0</v>
      </c>
      <c r="K121" s="34" t="n">
        <f aca="false">SUM(K126+K131+K136)</f>
        <v>0</v>
      </c>
      <c r="L121" s="34" t="n">
        <f aca="false">SUM(L126+L131+L136)</f>
        <v>0</v>
      </c>
      <c r="M121" s="34" t="n">
        <f aca="false">SUM(M126+M131+M136)</f>
        <v>0</v>
      </c>
      <c r="N121" s="32"/>
      <c r="O121" s="31"/>
    </row>
    <row r="122" customFormat="false" ht="42" hidden="false" customHeight="true" outlineLevel="0" collapsed="false">
      <c r="A122" s="25" t="s">
        <v>70</v>
      </c>
      <c r="B122" s="37" t="s">
        <v>34</v>
      </c>
      <c r="C122" s="33"/>
      <c r="D122" s="34" t="n">
        <f aca="false">SUM(D123:D126)</f>
        <v>0</v>
      </c>
      <c r="E122" s="34" t="e">
        <f aca="false">SUM(E123:E126)</f>
        <v>#REF!</v>
      </c>
      <c r="F122" s="34" t="n">
        <f aca="false">SUM(F123:F126)</f>
        <v>0</v>
      </c>
      <c r="G122" s="30" t="n">
        <f aca="false">SUM(G123:G126)</f>
        <v>0</v>
      </c>
      <c r="H122" s="34" t="n">
        <f aca="false">SUM(H123:H126)</f>
        <v>0</v>
      </c>
      <c r="I122" s="34" t="n">
        <f aca="false">SUM(I123:I126)</f>
        <v>0</v>
      </c>
      <c r="J122" s="34" t="n">
        <f aca="false">SUM(J123:J126)</f>
        <v>0</v>
      </c>
      <c r="K122" s="34" t="n">
        <f aca="false">SUM(K123:K126)</f>
        <v>0</v>
      </c>
      <c r="L122" s="34" t="n">
        <f aca="false">SUM(L123:L126)</f>
        <v>0</v>
      </c>
      <c r="M122" s="34" t="n">
        <f aca="false">SUM(M123:M126)</f>
        <v>0</v>
      </c>
      <c r="N122" s="32"/>
      <c r="O122" s="31"/>
    </row>
    <row r="123" customFormat="false" ht="20.25" hidden="false" customHeight="true" outlineLevel="0" collapsed="false">
      <c r="A123" s="25"/>
      <c r="B123" s="32" t="s">
        <v>12</v>
      </c>
      <c r="C123" s="33"/>
      <c r="D123" s="34" t="n">
        <f aca="false">SUM(F123:M123)</f>
        <v>0</v>
      </c>
      <c r="E123" s="34" t="e">
        <f aca="false">SUM(#REF!)</f>
        <v>#REF!</v>
      </c>
      <c r="F123" s="34" t="n">
        <v>0</v>
      </c>
      <c r="G123" s="30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2"/>
      <c r="O123" s="31"/>
    </row>
    <row r="124" customFormat="false" ht="20.25" hidden="false" customHeight="true" outlineLevel="0" collapsed="false">
      <c r="A124" s="25"/>
      <c r="B124" s="32" t="s">
        <v>13</v>
      </c>
      <c r="C124" s="33"/>
      <c r="D124" s="34" t="n">
        <f aca="false">SUM(F124:M124)</f>
        <v>0</v>
      </c>
      <c r="E124" s="34" t="e">
        <f aca="false">SUM(#REF!)</f>
        <v>#REF!</v>
      </c>
      <c r="F124" s="34" t="n">
        <v>0</v>
      </c>
      <c r="G124" s="30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2"/>
      <c r="O124" s="31"/>
    </row>
    <row r="125" customFormat="false" ht="20.25" hidden="false" customHeight="true" outlineLevel="0" collapsed="false">
      <c r="A125" s="25"/>
      <c r="B125" s="32" t="s">
        <v>14</v>
      </c>
      <c r="C125" s="33"/>
      <c r="D125" s="34" t="n">
        <f aca="false">SUM(F125:M125)</f>
        <v>0</v>
      </c>
      <c r="E125" s="34" t="e">
        <f aca="false">SUM(#REF!)</f>
        <v>#REF!</v>
      </c>
      <c r="F125" s="34" t="n">
        <v>0</v>
      </c>
      <c r="G125" s="30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2"/>
      <c r="O125" s="31"/>
    </row>
    <row r="126" customFormat="false" ht="31.7" hidden="false" customHeight="true" outlineLevel="0" collapsed="false">
      <c r="A126" s="25"/>
      <c r="B126" s="32" t="s">
        <v>15</v>
      </c>
      <c r="C126" s="33"/>
      <c r="D126" s="34" t="n">
        <f aca="false">SUM(F126:M126)</f>
        <v>0</v>
      </c>
      <c r="E126" s="34" t="e">
        <f aca="false">SUM(#REF!)</f>
        <v>#REF!</v>
      </c>
      <c r="F126" s="34" t="n">
        <v>0</v>
      </c>
      <c r="G126" s="30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2"/>
      <c r="O126" s="31"/>
    </row>
    <row r="127" customFormat="false" ht="64.5" hidden="false" customHeight="true" outlineLevel="0" collapsed="false">
      <c r="A127" s="25" t="s">
        <v>71</v>
      </c>
      <c r="B127" s="37" t="s">
        <v>36</v>
      </c>
      <c r="C127" s="33"/>
      <c r="D127" s="34" t="n">
        <f aca="false">SUM(D128+D129+D130+D131)</f>
        <v>0</v>
      </c>
      <c r="E127" s="34" t="n">
        <f aca="false">SUM(E128+E129+E130+E131)</f>
        <v>0</v>
      </c>
      <c r="F127" s="34" t="n">
        <f aca="false">SUM(F128+F129+F130+F131)</f>
        <v>0</v>
      </c>
      <c r="G127" s="30" t="n">
        <f aca="false">SUM(G128+G129+G130+G131)</f>
        <v>0</v>
      </c>
      <c r="H127" s="34" t="n">
        <f aca="false">SUM(H128+H129+H130+H131)</f>
        <v>0</v>
      </c>
      <c r="I127" s="34" t="n">
        <f aca="false">SUM(I128+I129+I130+I131)</f>
        <v>0</v>
      </c>
      <c r="J127" s="34" t="n">
        <f aca="false">SUM(J128+J129+J130+J131)</f>
        <v>0</v>
      </c>
      <c r="K127" s="34" t="n">
        <f aca="false">SUM(K128+K129+K130+K131)</f>
        <v>0</v>
      </c>
      <c r="L127" s="34" t="n">
        <f aca="false">SUM(L128+L129+L130+L131)</f>
        <v>0</v>
      </c>
      <c r="M127" s="34" t="n">
        <f aca="false">SUM(M128+M129+M130+M131)</f>
        <v>0</v>
      </c>
      <c r="N127" s="32"/>
      <c r="O127" s="31"/>
    </row>
    <row r="128" customFormat="false" ht="22.7" hidden="false" customHeight="true" outlineLevel="0" collapsed="false">
      <c r="A128" s="25"/>
      <c r="B128" s="32" t="s">
        <v>12</v>
      </c>
      <c r="C128" s="33"/>
      <c r="D128" s="34" t="n">
        <v>0</v>
      </c>
      <c r="E128" s="34" t="n">
        <v>0</v>
      </c>
      <c r="F128" s="34" t="n">
        <v>0</v>
      </c>
      <c r="G128" s="30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2"/>
      <c r="O128" s="31"/>
    </row>
    <row r="129" customFormat="false" ht="20.25" hidden="false" customHeight="true" outlineLevel="0" collapsed="false">
      <c r="A129" s="25"/>
      <c r="B129" s="32" t="s">
        <v>13</v>
      </c>
      <c r="C129" s="33"/>
      <c r="D129" s="34" t="n">
        <v>0</v>
      </c>
      <c r="E129" s="34" t="n">
        <v>0</v>
      </c>
      <c r="F129" s="34" t="n">
        <v>0</v>
      </c>
      <c r="G129" s="30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2"/>
      <c r="O129" s="31"/>
    </row>
    <row r="130" customFormat="false" ht="20.25" hidden="false" customHeight="true" outlineLevel="0" collapsed="false">
      <c r="A130" s="25"/>
      <c r="B130" s="32" t="s">
        <v>14</v>
      </c>
      <c r="C130" s="33"/>
      <c r="D130" s="34" t="n">
        <v>0</v>
      </c>
      <c r="E130" s="34" t="n">
        <v>0</v>
      </c>
      <c r="F130" s="34" t="n">
        <v>0</v>
      </c>
      <c r="G130" s="30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2"/>
      <c r="O130" s="31"/>
    </row>
    <row r="131" customFormat="false" ht="31.7" hidden="false" customHeight="true" outlineLevel="0" collapsed="false">
      <c r="A131" s="25"/>
      <c r="B131" s="32" t="s">
        <v>15</v>
      </c>
      <c r="C131" s="33"/>
      <c r="D131" s="34" t="n">
        <v>0</v>
      </c>
      <c r="E131" s="34" t="n">
        <v>0</v>
      </c>
      <c r="F131" s="34" t="n">
        <v>0</v>
      </c>
      <c r="G131" s="30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2"/>
      <c r="O131" s="31"/>
    </row>
    <row r="132" customFormat="false" ht="43.5" hidden="false" customHeight="true" outlineLevel="0" collapsed="false">
      <c r="A132" s="25" t="s">
        <v>72</v>
      </c>
      <c r="B132" s="37" t="s">
        <v>73</v>
      </c>
      <c r="C132" s="33"/>
      <c r="D132" s="34" t="n">
        <f aca="false">SUM(F132:M132)</f>
        <v>11241.399</v>
      </c>
      <c r="E132" s="34" t="n">
        <f aca="false">SUM(E139+E145)</f>
        <v>1212.55</v>
      </c>
      <c r="F132" s="34" t="n">
        <f aca="false">SUM(F133:F136)</f>
        <v>1545.45</v>
      </c>
      <c r="G132" s="30" t="n">
        <f aca="false">SUM(G133:G136)</f>
        <v>1465.359</v>
      </c>
      <c r="H132" s="34" t="n">
        <f aca="false">SUM(H133:H136)</f>
        <v>1610.4</v>
      </c>
      <c r="I132" s="34" t="n">
        <f aca="false">SUM(I133:I136)</f>
        <v>1610.4</v>
      </c>
      <c r="J132" s="34" t="n">
        <f aca="false">SUM(J133:J136)</f>
        <v>1610.4</v>
      </c>
      <c r="K132" s="34" t="n">
        <f aca="false">SUM(K133:K136)</f>
        <v>1133.13</v>
      </c>
      <c r="L132" s="34" t="n">
        <f aca="false">SUM(L133:L136)</f>
        <v>1133.13</v>
      </c>
      <c r="M132" s="34" t="n">
        <f aca="false">SUM(M133:M136)</f>
        <v>1133.13</v>
      </c>
      <c r="N132" s="32"/>
      <c r="O132" s="31"/>
    </row>
    <row r="133" customFormat="false" ht="20.25" hidden="false" customHeight="true" outlineLevel="0" collapsed="false">
      <c r="A133" s="25"/>
      <c r="B133" s="32" t="s">
        <v>12</v>
      </c>
      <c r="C133" s="33"/>
      <c r="D133" s="34" t="n">
        <f aca="false">SUM(D140+D146)</f>
        <v>0</v>
      </c>
      <c r="E133" s="34" t="n">
        <f aca="false">SUM(E140+E146)</f>
        <v>0</v>
      </c>
      <c r="F133" s="34" t="n">
        <f aca="false">SUM(F140+F146+F151)</f>
        <v>0</v>
      </c>
      <c r="G133" s="30" t="n">
        <f aca="false">SUM(G140+G146+G151)</f>
        <v>0</v>
      </c>
      <c r="H133" s="34" t="n">
        <f aca="false">SUM(H140+H146+H151)</f>
        <v>0</v>
      </c>
      <c r="I133" s="34" t="n">
        <f aca="false">SUM(I140+I146+I151)</f>
        <v>0</v>
      </c>
      <c r="J133" s="34" t="n">
        <f aca="false">SUM(J140+J146+J151)</f>
        <v>0</v>
      </c>
      <c r="K133" s="34" t="n">
        <f aca="false">SUM(K140+K146+K151)</f>
        <v>0</v>
      </c>
      <c r="L133" s="34" t="n">
        <f aca="false">SUM(L140+L146+L151)</f>
        <v>0</v>
      </c>
      <c r="M133" s="34" t="n">
        <f aca="false">SUM(M140+M146+M151)</f>
        <v>0</v>
      </c>
      <c r="N133" s="32"/>
      <c r="O133" s="31"/>
      <c r="P133" s="50"/>
    </row>
    <row r="134" customFormat="false" ht="20.25" hidden="false" customHeight="true" outlineLevel="0" collapsed="false">
      <c r="A134" s="25"/>
      <c r="B134" s="32" t="s">
        <v>13</v>
      </c>
      <c r="C134" s="33"/>
      <c r="D134" s="34" t="n">
        <f aca="false">SUM(F134:M134)</f>
        <v>122.4</v>
      </c>
      <c r="E134" s="34" t="n">
        <f aca="false">SUM(E141+E147)</f>
        <v>0</v>
      </c>
      <c r="F134" s="34" t="n">
        <f aca="false">SUM(F141+F147+F152)</f>
        <v>122.4</v>
      </c>
      <c r="G134" s="30" t="n">
        <f aca="false">SUM(G141+G147+G152)</f>
        <v>0</v>
      </c>
      <c r="H134" s="34" t="n">
        <f aca="false">SUM(H141+H147+H152)</f>
        <v>0</v>
      </c>
      <c r="I134" s="34" t="n">
        <f aca="false">SUM(I141+I147+I152)</f>
        <v>0</v>
      </c>
      <c r="J134" s="34" t="n">
        <f aca="false">SUM(J141+J147+J152)</f>
        <v>0</v>
      </c>
      <c r="K134" s="34" t="n">
        <f aca="false">SUM(K141+K147+K152)</f>
        <v>0</v>
      </c>
      <c r="L134" s="34" t="n">
        <f aca="false">SUM(L141+L147+L152)</f>
        <v>0</v>
      </c>
      <c r="M134" s="34" t="n">
        <f aca="false">SUM(M141+M147+M152)</f>
        <v>0</v>
      </c>
      <c r="N134" s="32"/>
      <c r="O134" s="31"/>
    </row>
    <row r="135" customFormat="false" ht="20.25" hidden="false" customHeight="true" outlineLevel="0" collapsed="false">
      <c r="A135" s="25"/>
      <c r="B135" s="32" t="s">
        <v>14</v>
      </c>
      <c r="C135" s="33"/>
      <c r="D135" s="34" t="n">
        <f aca="false">SUM(F135:M135)</f>
        <v>11118.999</v>
      </c>
      <c r="E135" s="34" t="n">
        <f aca="false">SUM(E142+E148)</f>
        <v>1212.55</v>
      </c>
      <c r="F135" s="34" t="n">
        <f aca="false">SUM(F142+F148+F153)</f>
        <v>1423.05</v>
      </c>
      <c r="G135" s="30" t="n">
        <f aca="false">SUM(G142+G148+G153)</f>
        <v>1465.359</v>
      </c>
      <c r="H135" s="34" t="n">
        <f aca="false">SUM(H142+H148+H153)</f>
        <v>1610.4</v>
      </c>
      <c r="I135" s="34" t="n">
        <f aca="false">SUM(I142+I148+I153)</f>
        <v>1610.4</v>
      </c>
      <c r="J135" s="34" t="n">
        <f aca="false">SUM(J142+J148+J153)</f>
        <v>1610.4</v>
      </c>
      <c r="K135" s="34" t="n">
        <f aca="false">SUM(K142+K148+K153)</f>
        <v>1133.13</v>
      </c>
      <c r="L135" s="34" t="n">
        <f aca="false">SUM(L142+L148+L153)</f>
        <v>1133.13</v>
      </c>
      <c r="M135" s="34" t="n">
        <f aca="false">SUM(M142+M148+M153)</f>
        <v>1133.13</v>
      </c>
      <c r="N135" s="32"/>
      <c r="O135" s="31"/>
    </row>
    <row r="136" customFormat="false" ht="27.75" hidden="false" customHeight="true" outlineLevel="0" collapsed="false">
      <c r="A136" s="25"/>
      <c r="B136" s="32" t="s">
        <v>15</v>
      </c>
      <c r="C136" s="33"/>
      <c r="D136" s="34" t="n">
        <f aca="false">SUM(D143+D149)</f>
        <v>0</v>
      </c>
      <c r="E136" s="34" t="n">
        <f aca="false">SUM(E143+E149)</f>
        <v>0</v>
      </c>
      <c r="F136" s="34" t="n">
        <f aca="false">SUM(F143+F149)</f>
        <v>0</v>
      </c>
      <c r="G136" s="30" t="n">
        <f aca="false">SUM(G143+G149)</f>
        <v>0</v>
      </c>
      <c r="H136" s="34" t="n">
        <f aca="false">SUM(H143+H149)</f>
        <v>0</v>
      </c>
      <c r="I136" s="34" t="n">
        <f aca="false">SUM(I143+I149)</f>
        <v>0</v>
      </c>
      <c r="J136" s="34" t="n">
        <f aca="false">SUM(J143+J149)</f>
        <v>0</v>
      </c>
      <c r="K136" s="34" t="n">
        <f aca="false">SUM(K143+K149)</f>
        <v>0</v>
      </c>
      <c r="L136" s="34" t="n">
        <f aca="false">SUM(L143+L149)</f>
        <v>0</v>
      </c>
      <c r="M136" s="34" t="n">
        <f aca="false">SUM(M143+M149)</f>
        <v>0</v>
      </c>
      <c r="N136" s="32"/>
      <c r="O136" s="31"/>
    </row>
    <row r="137" customFormat="false" ht="18" hidden="false" customHeight="true" outlineLevel="0" collapsed="false">
      <c r="A137" s="32" t="s">
        <v>74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1"/>
    </row>
    <row r="138" customFormat="false" ht="15" hidden="false" customHeight="true" outlineLevel="0" collapsed="false">
      <c r="A138" s="32" t="s">
        <v>75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1"/>
    </row>
    <row r="139" customFormat="false" ht="75.2" hidden="false" customHeight="true" outlineLevel="0" collapsed="false">
      <c r="A139" s="25" t="s">
        <v>76</v>
      </c>
      <c r="B139" s="51" t="s">
        <v>77</v>
      </c>
      <c r="C139" s="52" t="s">
        <v>17</v>
      </c>
      <c r="D139" s="34" t="n">
        <f aca="false">SUM(F139:M139)</f>
        <v>8759.199</v>
      </c>
      <c r="E139" s="34" t="n">
        <f aca="false">SUM(E140+E141+E142+E143)</f>
        <v>947.71</v>
      </c>
      <c r="F139" s="34" t="n">
        <f aca="false">SUM(F140+F141+F142+F143)</f>
        <v>1205.71</v>
      </c>
      <c r="G139" s="30" t="n">
        <f aca="false">SUM(G140+G141+G142+G143)</f>
        <v>1080.359</v>
      </c>
      <c r="H139" s="34" t="n">
        <f aca="false">SUM(H140+H141+H142+H143)</f>
        <v>1210</v>
      </c>
      <c r="I139" s="34" t="n">
        <f aca="false">SUM(I140+I141+I142+I143)</f>
        <v>1210</v>
      </c>
      <c r="J139" s="34" t="n">
        <f aca="false">SUM(J140+J141+J142+J143)</f>
        <v>1210</v>
      </c>
      <c r="K139" s="34" t="n">
        <f aca="false">SUM(K140+K141+K142+K143)</f>
        <v>947.71</v>
      </c>
      <c r="L139" s="34" t="n">
        <f aca="false">SUM(L140+L141+L142+L143)</f>
        <v>947.71</v>
      </c>
      <c r="M139" s="34" t="n">
        <f aca="false">SUM(M140+M141+M142+M143)</f>
        <v>947.71</v>
      </c>
      <c r="N139" s="32" t="s">
        <v>78</v>
      </c>
      <c r="O139" s="31"/>
    </row>
    <row r="140" customFormat="false" ht="24" hidden="false" customHeight="true" outlineLevel="0" collapsed="false">
      <c r="A140" s="25"/>
      <c r="B140" s="42" t="s">
        <v>12</v>
      </c>
      <c r="C140" s="33"/>
      <c r="D140" s="34" t="n">
        <v>0</v>
      </c>
      <c r="E140" s="34" t="n">
        <v>0</v>
      </c>
      <c r="F140" s="34" t="n">
        <v>0</v>
      </c>
      <c r="G140" s="30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2"/>
      <c r="O140" s="31"/>
    </row>
    <row r="141" customFormat="false" ht="18.75" hidden="false" customHeight="true" outlineLevel="0" collapsed="false">
      <c r="A141" s="25"/>
      <c r="B141" s="42" t="s">
        <v>13</v>
      </c>
      <c r="C141" s="33"/>
      <c r="D141" s="34" t="n">
        <v>0</v>
      </c>
      <c r="E141" s="34" t="n">
        <v>0</v>
      </c>
      <c r="F141" s="34" t="n">
        <v>0</v>
      </c>
      <c r="G141" s="30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2"/>
      <c r="O141" s="31"/>
    </row>
    <row r="142" customFormat="false" ht="18" hidden="false" customHeight="true" outlineLevel="0" collapsed="false">
      <c r="A142" s="25"/>
      <c r="B142" s="42" t="s">
        <v>14</v>
      </c>
      <c r="C142" s="33"/>
      <c r="D142" s="34" t="n">
        <f aca="false">SUM(F142:M142)</f>
        <v>8759.199</v>
      </c>
      <c r="E142" s="34" t="n">
        <v>947.71</v>
      </c>
      <c r="F142" s="34" t="n">
        <v>1205.71</v>
      </c>
      <c r="G142" s="30" t="n">
        <v>1080.359</v>
      </c>
      <c r="H142" s="34" t="n">
        <v>1210</v>
      </c>
      <c r="I142" s="34" t="n">
        <v>1210</v>
      </c>
      <c r="J142" s="34" t="n">
        <v>1210</v>
      </c>
      <c r="K142" s="34" t="n">
        <v>947.71</v>
      </c>
      <c r="L142" s="34" t="n">
        <v>947.71</v>
      </c>
      <c r="M142" s="34" t="n">
        <v>947.71</v>
      </c>
      <c r="N142" s="32"/>
      <c r="O142" s="31"/>
    </row>
    <row r="143" customFormat="false" ht="25.5" hidden="false" customHeight="true" outlineLevel="0" collapsed="false">
      <c r="A143" s="25"/>
      <c r="B143" s="42" t="s">
        <v>19</v>
      </c>
      <c r="C143" s="33"/>
      <c r="D143" s="34" t="n">
        <v>0</v>
      </c>
      <c r="E143" s="34" t="n">
        <v>0</v>
      </c>
      <c r="F143" s="34" t="n">
        <v>0</v>
      </c>
      <c r="G143" s="30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2"/>
      <c r="O143" s="31"/>
    </row>
    <row r="144" customFormat="false" ht="16.5" hidden="false" customHeight="true" outlineLevel="0" collapsed="false">
      <c r="A144" s="25"/>
      <c r="B144" s="32" t="s">
        <v>79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1"/>
    </row>
    <row r="145" customFormat="false" ht="75.2" hidden="false" customHeight="true" outlineLevel="0" collapsed="false">
      <c r="A145" s="25" t="s">
        <v>80</v>
      </c>
      <c r="B145" s="41" t="s">
        <v>81</v>
      </c>
      <c r="C145" s="52" t="s">
        <v>82</v>
      </c>
      <c r="D145" s="34" t="n">
        <f aca="false">SUM(F145:M145)</f>
        <v>2307.3</v>
      </c>
      <c r="E145" s="34" t="n">
        <f aca="false">SUM(E146:E149)</f>
        <v>264.84</v>
      </c>
      <c r="F145" s="34" t="n">
        <f aca="false">SUM(F146:F149)</f>
        <v>164.84</v>
      </c>
      <c r="G145" s="30" t="n">
        <f aca="false">SUM(G146:G149)</f>
        <v>385</v>
      </c>
      <c r="H145" s="34" t="n">
        <f aca="false">SUM(H146:H149)</f>
        <v>400.4</v>
      </c>
      <c r="I145" s="34" t="n">
        <f aca="false">SUM(I146:I149)</f>
        <v>400.4</v>
      </c>
      <c r="J145" s="34" t="n">
        <f aca="false">SUM(J146:J149)</f>
        <v>400.4</v>
      </c>
      <c r="K145" s="34" t="n">
        <f aca="false">SUM(K146:K149)</f>
        <v>185.42</v>
      </c>
      <c r="L145" s="34" t="n">
        <f aca="false">SUM(L146:L149)</f>
        <v>185.42</v>
      </c>
      <c r="M145" s="34" t="n">
        <f aca="false">SUM(M146:M149)</f>
        <v>185.42</v>
      </c>
      <c r="N145" s="32" t="s">
        <v>83</v>
      </c>
      <c r="O145" s="31"/>
    </row>
    <row r="146" customFormat="false" ht="24" hidden="false" customHeight="true" outlineLevel="0" collapsed="false">
      <c r="A146" s="25"/>
      <c r="B146" s="32" t="s">
        <v>12</v>
      </c>
      <c r="C146" s="33"/>
      <c r="D146" s="34" t="n">
        <v>0</v>
      </c>
      <c r="E146" s="34" t="n">
        <v>0</v>
      </c>
      <c r="F146" s="34" t="n">
        <v>0</v>
      </c>
      <c r="G146" s="30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2"/>
      <c r="O146" s="31"/>
    </row>
    <row r="147" customFormat="false" ht="18" hidden="false" customHeight="true" outlineLevel="0" collapsed="false">
      <c r="A147" s="25"/>
      <c r="B147" s="32" t="s">
        <v>13</v>
      </c>
      <c r="C147" s="33"/>
      <c r="D147" s="34" t="n">
        <v>0</v>
      </c>
      <c r="E147" s="34" t="n">
        <v>0</v>
      </c>
      <c r="F147" s="34" t="n">
        <v>0</v>
      </c>
      <c r="G147" s="30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2"/>
      <c r="O147" s="31"/>
    </row>
    <row r="148" customFormat="false" ht="18" hidden="false" customHeight="true" outlineLevel="0" collapsed="false">
      <c r="A148" s="25"/>
      <c r="B148" s="32" t="s">
        <v>14</v>
      </c>
      <c r="C148" s="33"/>
      <c r="D148" s="34" t="n">
        <f aca="false">SUM(F148:M148)</f>
        <v>2307.3</v>
      </c>
      <c r="E148" s="34" t="n">
        <v>264.84</v>
      </c>
      <c r="F148" s="34" t="n">
        <v>164.84</v>
      </c>
      <c r="G148" s="30" t="n">
        <v>385</v>
      </c>
      <c r="H148" s="34" t="n">
        <v>400.4</v>
      </c>
      <c r="I148" s="34" t="n">
        <v>400.4</v>
      </c>
      <c r="J148" s="34" t="n">
        <v>400.4</v>
      </c>
      <c r="K148" s="34" t="n">
        <v>185.42</v>
      </c>
      <c r="L148" s="34" t="n">
        <v>185.42</v>
      </c>
      <c r="M148" s="34" t="n">
        <v>185.42</v>
      </c>
      <c r="N148" s="32"/>
      <c r="O148" s="31"/>
    </row>
    <row r="149" customFormat="false" ht="22.7" hidden="false" customHeight="true" outlineLevel="0" collapsed="false">
      <c r="A149" s="25"/>
      <c r="B149" s="32" t="s">
        <v>19</v>
      </c>
      <c r="C149" s="33"/>
      <c r="D149" s="34" t="n">
        <v>0</v>
      </c>
      <c r="E149" s="34" t="n">
        <v>0</v>
      </c>
      <c r="F149" s="34" t="n">
        <v>0</v>
      </c>
      <c r="G149" s="30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2"/>
      <c r="O149" s="31"/>
    </row>
    <row r="150" customFormat="false" ht="67.5" hidden="false" customHeight="true" outlineLevel="0" collapsed="false">
      <c r="A150" s="25" t="s">
        <v>84</v>
      </c>
      <c r="B150" s="41" t="s">
        <v>85</v>
      </c>
      <c r="C150" s="32" t="s">
        <v>82</v>
      </c>
      <c r="D150" s="34" t="n">
        <f aca="false">SUM(F150:M150)</f>
        <v>174.9</v>
      </c>
      <c r="E150" s="34" t="n">
        <f aca="false">SUM(E151:E154)</f>
        <v>264.84</v>
      </c>
      <c r="F150" s="34" t="n">
        <f aca="false">SUM(F151:F154)</f>
        <v>174.9</v>
      </c>
      <c r="G150" s="30" t="n">
        <f aca="false">SUM(G151:G154)</f>
        <v>0</v>
      </c>
      <c r="H150" s="34" t="n">
        <f aca="false">SUM(H151:H154)</f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2" t="s">
        <v>18</v>
      </c>
      <c r="O150" s="31"/>
    </row>
    <row r="151" customFormat="false" ht="22.7" hidden="false" customHeight="true" outlineLevel="0" collapsed="false">
      <c r="A151" s="25"/>
      <c r="B151" s="32" t="s">
        <v>12</v>
      </c>
      <c r="C151" s="33"/>
      <c r="D151" s="34" t="n">
        <v>0</v>
      </c>
      <c r="E151" s="34" t="n">
        <v>0</v>
      </c>
      <c r="F151" s="34" t="n">
        <v>0</v>
      </c>
      <c r="G151" s="30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2"/>
      <c r="O151" s="31"/>
    </row>
    <row r="152" customFormat="false" ht="22.7" hidden="false" customHeight="true" outlineLevel="0" collapsed="false">
      <c r="A152" s="25"/>
      <c r="B152" s="32" t="s">
        <v>13</v>
      </c>
      <c r="C152" s="33"/>
      <c r="D152" s="34" t="n">
        <f aca="false">SUM(F152:M152)</f>
        <v>122.4</v>
      </c>
      <c r="E152" s="34" t="n">
        <v>0</v>
      </c>
      <c r="F152" s="34" t="n">
        <v>122.4</v>
      </c>
      <c r="G152" s="30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2"/>
      <c r="O152" s="31"/>
    </row>
    <row r="153" customFormat="false" ht="22.7" hidden="false" customHeight="true" outlineLevel="0" collapsed="false">
      <c r="A153" s="25"/>
      <c r="B153" s="32" t="s">
        <v>14</v>
      </c>
      <c r="C153" s="33"/>
      <c r="D153" s="34" t="n">
        <f aca="false">SUM(F153:M153)</f>
        <v>52.5</v>
      </c>
      <c r="E153" s="34" t="n">
        <v>264.84</v>
      </c>
      <c r="F153" s="34" t="n">
        <v>52.5</v>
      </c>
      <c r="G153" s="30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2"/>
      <c r="O153" s="31"/>
    </row>
    <row r="154" customFormat="false" ht="22.7" hidden="false" customHeight="true" outlineLevel="0" collapsed="false">
      <c r="A154" s="25"/>
      <c r="B154" s="32" t="s">
        <v>19</v>
      </c>
      <c r="C154" s="33"/>
      <c r="D154" s="34" t="n">
        <v>0</v>
      </c>
      <c r="E154" s="34" t="n">
        <v>0</v>
      </c>
      <c r="F154" s="34" t="n">
        <v>0</v>
      </c>
      <c r="G154" s="30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2"/>
      <c r="O154" s="31"/>
    </row>
    <row r="155" customFormat="false" ht="81" hidden="false" customHeight="true" outlineLevel="0" collapsed="false">
      <c r="A155" s="27" t="s">
        <v>86</v>
      </c>
      <c r="B155" s="28" t="s">
        <v>87</v>
      </c>
      <c r="C155" s="53" t="s">
        <v>88</v>
      </c>
      <c r="D155" s="30" t="n">
        <f aca="false">SUM(F155:M155)</f>
        <v>11336.15192</v>
      </c>
      <c r="E155" s="30" t="n">
        <f aca="false">SUM(E160+E165+E170)</f>
        <v>1594.22</v>
      </c>
      <c r="F155" s="30" t="n">
        <f aca="false">SUM(F160+F165+F170)</f>
        <v>1071.40072</v>
      </c>
      <c r="G155" s="30" t="n">
        <f aca="false">SUM(G160+G165+G170)</f>
        <v>1843.303</v>
      </c>
      <c r="H155" s="30" t="n">
        <f aca="false">SUM(H160+H165+H170)</f>
        <v>1763.87</v>
      </c>
      <c r="I155" s="30" t="n">
        <f aca="false">SUM(I160+I165+I170)</f>
        <v>1763.87</v>
      </c>
      <c r="J155" s="30" t="n">
        <f aca="false">SUM(J160+J165+J170)</f>
        <v>1763.87</v>
      </c>
      <c r="K155" s="30" t="n">
        <f aca="false">SUM(K160+K165+K170)</f>
        <v>1043.279</v>
      </c>
      <c r="L155" s="30" t="n">
        <f aca="false">SUM(L160+L165+L170)</f>
        <v>1043.2796</v>
      </c>
      <c r="M155" s="30" t="n">
        <f aca="false">SUM(M160+M165+M170)</f>
        <v>1043.2796</v>
      </c>
      <c r="N155" s="36"/>
      <c r="O155" s="31"/>
    </row>
    <row r="156" customFormat="false" ht="20.25" hidden="false" customHeight="true" outlineLevel="0" collapsed="false">
      <c r="A156" s="25"/>
      <c r="B156" s="32" t="s">
        <v>12</v>
      </c>
      <c r="C156" s="33"/>
      <c r="D156" s="34" t="n">
        <f aca="false">SUM(D161+D166+D171)</f>
        <v>0</v>
      </c>
      <c r="E156" s="34" t="n">
        <f aca="false">SUM(E161+E166+E171)</f>
        <v>0</v>
      </c>
      <c r="F156" s="34" t="n">
        <f aca="false">SUM(F161+F166+F171)</f>
        <v>0</v>
      </c>
      <c r="G156" s="30" t="n">
        <f aca="false">SUM(G161+G166+G171)</f>
        <v>0</v>
      </c>
      <c r="H156" s="34" t="n">
        <f aca="false">SUM(H161+H166+H171)</f>
        <v>0</v>
      </c>
      <c r="I156" s="34" t="n">
        <f aca="false">SUM(I161+I166+I171)</f>
        <v>0</v>
      </c>
      <c r="J156" s="34" t="n">
        <f aca="false">SUM(J161+J166+J171)</f>
        <v>0</v>
      </c>
      <c r="K156" s="34" t="n">
        <f aca="false">SUM(K161+K166+K171)</f>
        <v>0</v>
      </c>
      <c r="L156" s="34" t="n">
        <f aca="false">SUM(L161+L166+L171)</f>
        <v>0</v>
      </c>
      <c r="M156" s="34" t="n">
        <f aca="false">SUM(M161+M166+M171)</f>
        <v>0</v>
      </c>
      <c r="N156" s="32"/>
      <c r="O156" s="31"/>
    </row>
    <row r="157" customFormat="false" ht="20.25" hidden="false" customHeight="true" outlineLevel="0" collapsed="false">
      <c r="A157" s="25"/>
      <c r="B157" s="32" t="s">
        <v>13</v>
      </c>
      <c r="C157" s="33"/>
      <c r="D157" s="34" t="n">
        <f aca="false">SUM(D162+D167+D172)</f>
        <v>125.8</v>
      </c>
      <c r="E157" s="34" t="n">
        <f aca="false">SUM(E162+E167+E172)</f>
        <v>0</v>
      </c>
      <c r="F157" s="34" t="n">
        <f aca="false">SUM(F162+F167+F172)</f>
        <v>0</v>
      </c>
      <c r="G157" s="30" t="n">
        <f aca="false">SUM(G162+G167+G172)</f>
        <v>125.8</v>
      </c>
      <c r="H157" s="34" t="n">
        <f aca="false">SUM(H162+H167+H172)</f>
        <v>0</v>
      </c>
      <c r="I157" s="34" t="n">
        <f aca="false">SUM(I162+I167+I172)</f>
        <v>0</v>
      </c>
      <c r="J157" s="34" t="n">
        <f aca="false">SUM(J162+J167+J172)</f>
        <v>0</v>
      </c>
      <c r="K157" s="34" t="n">
        <f aca="false">SUM(K162+K167+K172)</f>
        <v>0</v>
      </c>
      <c r="L157" s="34" t="n">
        <f aca="false">SUM(L162+L167+L172)</f>
        <v>0</v>
      </c>
      <c r="M157" s="34" t="n">
        <f aca="false">SUM(M162+M167+M172)</f>
        <v>0</v>
      </c>
      <c r="N157" s="32"/>
      <c r="O157" s="31"/>
    </row>
    <row r="158" customFormat="false" ht="20.25" hidden="false" customHeight="true" outlineLevel="0" collapsed="false">
      <c r="A158" s="25"/>
      <c r="B158" s="32" t="s">
        <v>14</v>
      </c>
      <c r="C158" s="33"/>
      <c r="D158" s="34" t="n">
        <f aca="false">SUM(F158:M158)</f>
        <v>11210.35192</v>
      </c>
      <c r="E158" s="34" t="n">
        <f aca="false">SUM(E163+E168+E173)</f>
        <v>1010.96</v>
      </c>
      <c r="F158" s="34" t="n">
        <f aca="false">SUM(F163+F168+F173)</f>
        <v>1071.40072</v>
      </c>
      <c r="G158" s="30" t="n">
        <f aca="false">SUM(G163+G168+G173)</f>
        <v>1717.503</v>
      </c>
      <c r="H158" s="34" t="n">
        <f aca="false">SUM(H163+H168+H173)</f>
        <v>1763.87</v>
      </c>
      <c r="I158" s="34" t="n">
        <f aca="false">SUM(I163+I168+I173)</f>
        <v>1763.87</v>
      </c>
      <c r="J158" s="34" t="n">
        <f aca="false">SUM(J163+J168+J173)</f>
        <v>1763.87</v>
      </c>
      <c r="K158" s="34" t="n">
        <f aca="false">SUM(K163+K168+K173)</f>
        <v>1043.279</v>
      </c>
      <c r="L158" s="34" t="n">
        <f aca="false">SUM(L163+L168+L173)</f>
        <v>1043.2796</v>
      </c>
      <c r="M158" s="34" t="n">
        <f aca="false">SUM(M163+M168+M173)</f>
        <v>1043.2796</v>
      </c>
      <c r="N158" s="32"/>
      <c r="O158" s="31"/>
    </row>
    <row r="159" customFormat="false" ht="33.75" hidden="false" customHeight="true" outlineLevel="0" collapsed="false">
      <c r="A159" s="25"/>
      <c r="B159" s="32" t="s">
        <v>15</v>
      </c>
      <c r="C159" s="33"/>
      <c r="D159" s="34" t="n">
        <f aca="false">SUM(D164+D169+D174)</f>
        <v>0</v>
      </c>
      <c r="E159" s="34" t="n">
        <f aca="false">SUM(E164+E169+E174)</f>
        <v>0</v>
      </c>
      <c r="F159" s="34" t="n">
        <f aca="false">SUM(F164+F169+F174)</f>
        <v>0</v>
      </c>
      <c r="G159" s="30" t="n">
        <f aca="false">SUM(G164+G169+G174)</f>
        <v>0</v>
      </c>
      <c r="H159" s="34" t="n">
        <f aca="false">SUM(H164+H169+H174)</f>
        <v>0</v>
      </c>
      <c r="I159" s="34" t="n">
        <f aca="false">SUM(I164+I169+I174)</f>
        <v>0</v>
      </c>
      <c r="J159" s="34" t="n">
        <f aca="false">SUM(J164+J169+J174)</f>
        <v>0</v>
      </c>
      <c r="K159" s="34" t="n">
        <f aca="false">SUM(K164+K169+K174)</f>
        <v>0</v>
      </c>
      <c r="L159" s="34" t="n">
        <f aca="false">SUM(L164+L169+L174)</f>
        <v>0</v>
      </c>
      <c r="M159" s="34" t="n">
        <f aca="false">SUM(M164+M169+M174)</f>
        <v>0</v>
      </c>
      <c r="N159" s="32"/>
      <c r="O159" s="31"/>
    </row>
    <row r="160" customFormat="false" ht="42.75" hidden="false" customHeight="true" outlineLevel="0" collapsed="false">
      <c r="A160" s="25" t="s">
        <v>89</v>
      </c>
      <c r="B160" s="37" t="s">
        <v>34</v>
      </c>
      <c r="C160" s="33"/>
      <c r="D160" s="34" t="n">
        <v>0</v>
      </c>
      <c r="E160" s="34" t="n">
        <v>0</v>
      </c>
      <c r="F160" s="34" t="n">
        <v>0</v>
      </c>
      <c r="G160" s="30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2"/>
      <c r="O160" s="31"/>
    </row>
    <row r="161" customFormat="false" ht="21.75" hidden="false" customHeight="true" outlineLevel="0" collapsed="false">
      <c r="A161" s="25"/>
      <c r="B161" s="32" t="s">
        <v>12</v>
      </c>
      <c r="C161" s="33"/>
      <c r="D161" s="34" t="n">
        <v>0</v>
      </c>
      <c r="E161" s="34" t="n">
        <v>0</v>
      </c>
      <c r="F161" s="34" t="n">
        <v>0</v>
      </c>
      <c r="G161" s="30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2"/>
      <c r="O161" s="31"/>
    </row>
    <row r="162" customFormat="false" ht="20.25" hidden="false" customHeight="true" outlineLevel="0" collapsed="false">
      <c r="A162" s="25"/>
      <c r="B162" s="32" t="s">
        <v>13</v>
      </c>
      <c r="C162" s="33"/>
      <c r="D162" s="34" t="n">
        <v>0</v>
      </c>
      <c r="E162" s="34" t="n">
        <v>0</v>
      </c>
      <c r="F162" s="34" t="n">
        <v>0</v>
      </c>
      <c r="G162" s="30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2"/>
      <c r="O162" s="31"/>
    </row>
    <row r="163" customFormat="false" ht="20.25" hidden="false" customHeight="true" outlineLevel="0" collapsed="false">
      <c r="A163" s="25"/>
      <c r="B163" s="32" t="s">
        <v>14</v>
      </c>
      <c r="C163" s="33"/>
      <c r="D163" s="34" t="n">
        <v>0</v>
      </c>
      <c r="E163" s="34" t="n">
        <v>0</v>
      </c>
      <c r="F163" s="34" t="n">
        <v>0</v>
      </c>
      <c r="G163" s="30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2"/>
      <c r="O163" s="31"/>
    </row>
    <row r="164" customFormat="false" ht="31.7" hidden="false" customHeight="true" outlineLevel="0" collapsed="false">
      <c r="A164" s="25"/>
      <c r="B164" s="32" t="s">
        <v>15</v>
      </c>
      <c r="C164" s="33"/>
      <c r="D164" s="34" t="n">
        <v>0</v>
      </c>
      <c r="E164" s="34" t="n">
        <v>0</v>
      </c>
      <c r="F164" s="34" t="n">
        <v>0</v>
      </c>
      <c r="G164" s="30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7"/>
      <c r="O164" s="31"/>
    </row>
    <row r="165" customFormat="false" ht="63" hidden="false" customHeight="true" outlineLevel="0" collapsed="false">
      <c r="A165" s="25" t="s">
        <v>90</v>
      </c>
      <c r="B165" s="37" t="s">
        <v>36</v>
      </c>
      <c r="C165" s="33"/>
      <c r="D165" s="34" t="n">
        <f aca="false">SUM(D166+D167+D168+D169)</f>
        <v>0</v>
      </c>
      <c r="E165" s="34" t="n">
        <f aca="false">SUM(E166+E167+E168+E169)</f>
        <v>0</v>
      </c>
      <c r="F165" s="34" t="n">
        <f aca="false">SUM(F166+F167+F168+F169)</f>
        <v>0</v>
      </c>
      <c r="G165" s="30" t="n">
        <f aca="false">SUM(G166+G167+G168+G169)</f>
        <v>0</v>
      </c>
      <c r="H165" s="34" t="n">
        <f aca="false">SUM(H166+H167+H168+H169)</f>
        <v>0</v>
      </c>
      <c r="I165" s="34" t="n">
        <f aca="false">SUM(I166+I167+I168+I169)</f>
        <v>0</v>
      </c>
      <c r="J165" s="34" t="n">
        <f aca="false">SUM(J166+J167+J168+J169)</f>
        <v>0</v>
      </c>
      <c r="K165" s="34" t="n">
        <f aca="false">SUM(K166+K167+K168+K169)</f>
        <v>0</v>
      </c>
      <c r="L165" s="34" t="n">
        <f aca="false">SUM(L166+L167+L168+L169)</f>
        <v>0</v>
      </c>
      <c r="M165" s="34" t="n">
        <f aca="false">SUM(M166+M167+M168+M169)</f>
        <v>0</v>
      </c>
      <c r="N165" s="32"/>
      <c r="O165" s="31"/>
    </row>
    <row r="166" customFormat="false" ht="24" hidden="false" customHeight="true" outlineLevel="0" collapsed="false">
      <c r="A166" s="25"/>
      <c r="B166" s="32" t="s">
        <v>12</v>
      </c>
      <c r="C166" s="33"/>
      <c r="D166" s="34" t="n">
        <v>0</v>
      </c>
      <c r="E166" s="34" t="n">
        <v>0</v>
      </c>
      <c r="F166" s="34" t="n">
        <v>0</v>
      </c>
      <c r="G166" s="30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2"/>
      <c r="O166" s="31"/>
    </row>
    <row r="167" customFormat="false" ht="20.25" hidden="false" customHeight="true" outlineLevel="0" collapsed="false">
      <c r="A167" s="25"/>
      <c r="B167" s="32" t="s">
        <v>13</v>
      </c>
      <c r="C167" s="33"/>
      <c r="D167" s="34" t="n">
        <v>0</v>
      </c>
      <c r="E167" s="34" t="n">
        <v>0</v>
      </c>
      <c r="F167" s="34" t="n">
        <v>0</v>
      </c>
      <c r="G167" s="30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2"/>
      <c r="O167" s="31"/>
    </row>
    <row r="168" customFormat="false" ht="20.25" hidden="false" customHeight="true" outlineLevel="0" collapsed="false">
      <c r="A168" s="25"/>
      <c r="B168" s="32" t="s">
        <v>14</v>
      </c>
      <c r="C168" s="33"/>
      <c r="D168" s="34" t="n">
        <v>0</v>
      </c>
      <c r="E168" s="34" t="n">
        <v>0</v>
      </c>
      <c r="F168" s="34" t="n">
        <v>0</v>
      </c>
      <c r="G168" s="30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2"/>
      <c r="O168" s="31"/>
    </row>
    <row r="169" customFormat="false" ht="28.5" hidden="false" customHeight="true" outlineLevel="0" collapsed="false">
      <c r="A169" s="25"/>
      <c r="B169" s="32" t="s">
        <v>15</v>
      </c>
      <c r="C169" s="33"/>
      <c r="D169" s="34" t="n">
        <v>0</v>
      </c>
      <c r="E169" s="34" t="n">
        <v>0</v>
      </c>
      <c r="F169" s="34" t="n">
        <v>0</v>
      </c>
      <c r="G169" s="30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2"/>
      <c r="O169" s="31"/>
    </row>
    <row r="170" customFormat="false" ht="41.25" hidden="false" customHeight="true" outlineLevel="0" collapsed="false">
      <c r="A170" s="25" t="s">
        <v>91</v>
      </c>
      <c r="B170" s="37" t="s">
        <v>92</v>
      </c>
      <c r="C170" s="33"/>
      <c r="D170" s="34" t="n">
        <f aca="false">SUM(F170:M170)</f>
        <v>11336.15192</v>
      </c>
      <c r="E170" s="34" t="n">
        <f aca="false">SUM(E177+E182+E194)</f>
        <v>1594.22</v>
      </c>
      <c r="F170" s="34" t="n">
        <f aca="false">SUM(F177+F182+F194)+0.01</f>
        <v>1071.40072</v>
      </c>
      <c r="G170" s="30" t="n">
        <f aca="false">SUM(G177+G182+G194+G187)</f>
        <v>1843.303</v>
      </c>
      <c r="H170" s="34" t="n">
        <f aca="false">SUM(H177+H182+H194)</f>
        <v>1763.87</v>
      </c>
      <c r="I170" s="34" t="n">
        <f aca="false">SUM(I177+I182+I194)</f>
        <v>1763.87</v>
      </c>
      <c r="J170" s="34" t="n">
        <f aca="false">SUM(J177+J182+J194)</f>
        <v>1763.87</v>
      </c>
      <c r="K170" s="34" t="n">
        <f aca="false">SUM(K177+K182+K194)</f>
        <v>1043.279</v>
      </c>
      <c r="L170" s="34" t="n">
        <f aca="false">SUM(L177+L182+L194)</f>
        <v>1043.2796</v>
      </c>
      <c r="M170" s="34" t="n">
        <f aca="false">SUM(M177+M182+M194)</f>
        <v>1043.2796</v>
      </c>
      <c r="N170" s="32"/>
      <c r="O170" s="31"/>
    </row>
    <row r="171" customFormat="false" ht="16.5" hidden="false" customHeight="true" outlineLevel="0" collapsed="false">
      <c r="A171" s="25"/>
      <c r="B171" s="32" t="s">
        <v>12</v>
      </c>
      <c r="C171" s="33"/>
      <c r="D171" s="34" t="n">
        <f aca="false">SUM(D178+D183+D195)</f>
        <v>0</v>
      </c>
      <c r="E171" s="34" t="n">
        <f aca="false">SUM(E178+E183+E195)</f>
        <v>0</v>
      </c>
      <c r="F171" s="34" t="n">
        <f aca="false">SUM(F178+F183+F195)</f>
        <v>0</v>
      </c>
      <c r="G171" s="30" t="n">
        <f aca="false">SUM(G178+G183+G195)</f>
        <v>0</v>
      </c>
      <c r="H171" s="34" t="n">
        <f aca="false">SUM(H178+H183+H195)</f>
        <v>0</v>
      </c>
      <c r="I171" s="34" t="n">
        <f aca="false">SUM(I178+I183+I195)</f>
        <v>0</v>
      </c>
      <c r="J171" s="34" t="n">
        <f aca="false">SUM(J178+J183+J195)</f>
        <v>0</v>
      </c>
      <c r="K171" s="34" t="n">
        <f aca="false">SUM(K178+K183+K195)</f>
        <v>0</v>
      </c>
      <c r="L171" s="34" t="n">
        <f aca="false">SUM(L178+L183+L195)</f>
        <v>0</v>
      </c>
      <c r="M171" s="34" t="n">
        <f aca="false">SUM(M178+M183+M195)</f>
        <v>0</v>
      </c>
      <c r="N171" s="32"/>
      <c r="O171" s="31"/>
    </row>
    <row r="172" customFormat="false" ht="20.25" hidden="false" customHeight="true" outlineLevel="0" collapsed="false">
      <c r="A172" s="25"/>
      <c r="B172" s="32" t="s">
        <v>13</v>
      </c>
      <c r="C172" s="33"/>
      <c r="D172" s="34" t="n">
        <f aca="false">SUM(D179+D184+D196+D189)</f>
        <v>125.8</v>
      </c>
      <c r="E172" s="34" t="n">
        <f aca="false">SUM(E179+E184+E196)</f>
        <v>0</v>
      </c>
      <c r="F172" s="34" t="n">
        <f aca="false">SUM(F179+F184+F196)</f>
        <v>0</v>
      </c>
      <c r="G172" s="30" t="n">
        <f aca="false">SUM(G179+G184+G196+G189)</f>
        <v>125.8</v>
      </c>
      <c r="H172" s="34" t="n">
        <f aca="false">SUM(H179+H184+H196)</f>
        <v>0</v>
      </c>
      <c r="I172" s="34" t="n">
        <f aca="false">SUM(I179+I184+I196)</f>
        <v>0</v>
      </c>
      <c r="J172" s="34" t="n">
        <f aca="false">SUM(J179+J184+J196)</f>
        <v>0</v>
      </c>
      <c r="K172" s="34" t="n">
        <f aca="false">SUM(K179+K184+K196)</f>
        <v>0</v>
      </c>
      <c r="L172" s="34" t="n">
        <f aca="false">SUM(L179+L184+L196)</f>
        <v>0</v>
      </c>
      <c r="M172" s="34" t="n">
        <f aca="false">SUM(M179+M184+M196)</f>
        <v>0</v>
      </c>
      <c r="N172" s="32"/>
      <c r="O172" s="31"/>
    </row>
    <row r="173" customFormat="false" ht="20.25" hidden="false" customHeight="true" outlineLevel="0" collapsed="false">
      <c r="A173" s="25"/>
      <c r="B173" s="32" t="s">
        <v>14</v>
      </c>
      <c r="C173" s="33"/>
      <c r="D173" s="34" t="n">
        <f aca="false">SUM(F173:M173)</f>
        <v>11210.35192</v>
      </c>
      <c r="E173" s="34" t="n">
        <f aca="false">SUM(E180+E185+E197)</f>
        <v>1010.96</v>
      </c>
      <c r="F173" s="34" t="n">
        <f aca="false">SUM(F180+F185+F197)+0.01</f>
        <v>1071.40072</v>
      </c>
      <c r="G173" s="30" t="n">
        <f aca="false">SUM(G180+G185+G197+G190)</f>
        <v>1717.503</v>
      </c>
      <c r="H173" s="34" t="n">
        <f aca="false">SUM(H180+H185+H197)</f>
        <v>1763.87</v>
      </c>
      <c r="I173" s="34" t="n">
        <f aca="false">SUM(I180+I185+I197)</f>
        <v>1763.87</v>
      </c>
      <c r="J173" s="34" t="n">
        <f aca="false">SUM(J180+J185+J197)</f>
        <v>1763.87</v>
      </c>
      <c r="K173" s="34" t="n">
        <f aca="false">SUM(K180+K185+K197)</f>
        <v>1043.279</v>
      </c>
      <c r="L173" s="34" t="n">
        <f aca="false">SUM(L180+L185+L197)</f>
        <v>1043.2796</v>
      </c>
      <c r="M173" s="34" t="n">
        <f aca="false">SUM(M180+M185+M197)</f>
        <v>1043.2796</v>
      </c>
      <c r="N173" s="32"/>
      <c r="O173" s="31"/>
    </row>
    <row r="174" customFormat="false" ht="27" hidden="false" customHeight="true" outlineLevel="0" collapsed="false">
      <c r="A174" s="25"/>
      <c r="B174" s="32" t="s">
        <v>15</v>
      </c>
      <c r="C174" s="33"/>
      <c r="D174" s="34" t="n">
        <f aca="false">SUM(D181+D192+D198)</f>
        <v>0</v>
      </c>
      <c r="E174" s="34" t="n">
        <f aca="false">SUM(E181+E192+E198)</f>
        <v>0</v>
      </c>
      <c r="F174" s="34" t="n">
        <f aca="false">SUM(F181+F192+F198)</f>
        <v>0</v>
      </c>
      <c r="G174" s="30" t="n">
        <f aca="false">SUM(G181+G192+G198)</f>
        <v>0</v>
      </c>
      <c r="H174" s="34" t="n">
        <f aca="false">SUM(H181+H192+H198)</f>
        <v>0</v>
      </c>
      <c r="I174" s="34" t="n">
        <f aca="false">SUM(I181+I192+I198)</f>
        <v>0</v>
      </c>
      <c r="J174" s="34" t="n">
        <f aca="false">SUM(J181+J192+J198)</f>
        <v>0</v>
      </c>
      <c r="K174" s="34" t="n">
        <f aca="false">SUM(K181+K192+K198)</f>
        <v>0</v>
      </c>
      <c r="L174" s="34" t="n">
        <f aca="false">SUM(L181+L192+L198)</f>
        <v>0</v>
      </c>
      <c r="M174" s="34" t="n">
        <f aca="false">SUM(M181+M192+M198)</f>
        <v>0</v>
      </c>
      <c r="N174" s="32"/>
      <c r="O174" s="31"/>
    </row>
    <row r="175" customFormat="false" ht="37.5" hidden="false" customHeight="true" outlineLevel="0" collapsed="false">
      <c r="A175" s="25"/>
      <c r="B175" s="32" t="s">
        <v>93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1"/>
    </row>
    <row r="176" customFormat="false" ht="21.2" hidden="false" customHeight="true" outlineLevel="0" collapsed="false">
      <c r="A176" s="43"/>
      <c r="B176" s="32" t="s">
        <v>94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1"/>
    </row>
    <row r="177" customFormat="false" ht="92.25" hidden="false" customHeight="true" outlineLevel="0" collapsed="false">
      <c r="A177" s="43" t="s">
        <v>95</v>
      </c>
      <c r="B177" s="54" t="s">
        <v>96</v>
      </c>
      <c r="C177" s="55" t="s">
        <v>88</v>
      </c>
      <c r="D177" s="34" t="n">
        <f aca="false">SUM(F177:M177)</f>
        <v>8050.907</v>
      </c>
      <c r="E177" s="34" t="n">
        <f aca="false">SUM(E178:E181)</f>
        <v>719.33</v>
      </c>
      <c r="F177" s="34" t="n">
        <f aca="false">SUM(F178:F181)</f>
        <v>789.934</v>
      </c>
      <c r="G177" s="30" t="n">
        <f aca="false">SUM(G178:G181)</f>
        <v>1221.313</v>
      </c>
      <c r="H177" s="34" t="n">
        <f aca="false">SUM(H178:H181)</f>
        <v>1265.12</v>
      </c>
      <c r="I177" s="34" t="n">
        <f aca="false">SUM(I178:I181)</f>
        <v>1265.12</v>
      </c>
      <c r="J177" s="34" t="n">
        <f aca="false">SUM(J178:J181)</f>
        <v>1265.12</v>
      </c>
      <c r="K177" s="34" t="n">
        <f aca="false">SUM(K178:K181)</f>
        <v>748.1</v>
      </c>
      <c r="L177" s="34" t="n">
        <f aca="false">SUM(L178:L181)</f>
        <v>748.1</v>
      </c>
      <c r="M177" s="34" t="n">
        <f aca="false">SUM(M178:M181)</f>
        <v>748.1</v>
      </c>
      <c r="N177" s="54" t="s">
        <v>97</v>
      </c>
      <c r="O177" s="31"/>
    </row>
    <row r="178" s="57" customFormat="true" ht="22.7" hidden="false" customHeight="true" outlineLevel="0" collapsed="false">
      <c r="A178" s="25"/>
      <c r="B178" s="54" t="s">
        <v>12</v>
      </c>
      <c r="C178" s="54"/>
      <c r="D178" s="34" t="n">
        <v>0</v>
      </c>
      <c r="E178" s="34" t="n">
        <v>0</v>
      </c>
      <c r="F178" s="34" t="n">
        <v>0</v>
      </c>
      <c r="G178" s="30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54"/>
      <c r="O178" s="31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</row>
    <row r="179" s="57" customFormat="true" ht="21.2" hidden="false" customHeight="true" outlineLevel="0" collapsed="false">
      <c r="A179" s="25"/>
      <c r="B179" s="54" t="s">
        <v>13</v>
      </c>
      <c r="C179" s="54"/>
      <c r="D179" s="34" t="n">
        <v>0</v>
      </c>
      <c r="E179" s="34" t="n">
        <v>0</v>
      </c>
      <c r="F179" s="34" t="n">
        <v>0</v>
      </c>
      <c r="G179" s="30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54"/>
      <c r="O179" s="31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</row>
    <row r="180" s="57" customFormat="true" ht="23.25" hidden="false" customHeight="true" outlineLevel="0" collapsed="false">
      <c r="A180" s="25"/>
      <c r="B180" s="54" t="s">
        <v>14</v>
      </c>
      <c r="C180" s="54"/>
      <c r="D180" s="34" t="n">
        <f aca="false">SUM(F180:M180)</f>
        <v>8050.907</v>
      </c>
      <c r="E180" s="34" t="n">
        <v>719.33</v>
      </c>
      <c r="F180" s="34" t="n">
        <v>789.934</v>
      </c>
      <c r="G180" s="30" t="n">
        <f aca="false">1151.013+70.3</f>
        <v>1221.313</v>
      </c>
      <c r="H180" s="34" t="n">
        <v>1265.12</v>
      </c>
      <c r="I180" s="34" t="n">
        <v>1265.12</v>
      </c>
      <c r="J180" s="34" t="n">
        <v>1265.12</v>
      </c>
      <c r="K180" s="34" t="n">
        <v>748.1</v>
      </c>
      <c r="L180" s="34" t="n">
        <v>748.1</v>
      </c>
      <c r="M180" s="34" t="n">
        <v>748.1</v>
      </c>
      <c r="N180" s="54"/>
      <c r="O180" s="31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</row>
    <row r="181" customFormat="false" ht="30.75" hidden="false" customHeight="true" outlineLevel="0" collapsed="false">
      <c r="A181" s="58"/>
      <c r="B181" s="54" t="s">
        <v>15</v>
      </c>
      <c r="C181" s="54"/>
      <c r="D181" s="34" t="n">
        <v>0</v>
      </c>
      <c r="E181" s="34" t="n">
        <v>0</v>
      </c>
      <c r="F181" s="34" t="n">
        <v>0</v>
      </c>
      <c r="G181" s="30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54"/>
      <c r="O181" s="31"/>
    </row>
    <row r="182" customFormat="false" ht="75.75" hidden="false" customHeight="true" outlineLevel="0" collapsed="false">
      <c r="A182" s="58" t="s">
        <v>98</v>
      </c>
      <c r="B182" s="54" t="s">
        <v>99</v>
      </c>
      <c r="C182" s="55" t="s">
        <v>88</v>
      </c>
      <c r="D182" s="34" t="n">
        <f aca="false">SUM(F182:M182)</f>
        <v>2090.92592</v>
      </c>
      <c r="E182" s="34" t="n">
        <f aca="false">SUM(E183:E192)</f>
        <v>786.22</v>
      </c>
      <c r="F182" s="34" t="n">
        <f aca="false">SUM(F183:F192)</f>
        <v>199.32672</v>
      </c>
      <c r="G182" s="30" t="n">
        <f aca="false">SUM(G183:G186)</f>
        <v>199.79</v>
      </c>
      <c r="H182" s="34" t="n">
        <f aca="false">SUM(H183:H192)</f>
        <v>360.977</v>
      </c>
      <c r="I182" s="34" t="n">
        <f aca="false">SUM(I183:I192)</f>
        <v>360.977</v>
      </c>
      <c r="J182" s="34" t="n">
        <f aca="false">SUM(J183:J192)</f>
        <v>360.977</v>
      </c>
      <c r="K182" s="34" t="n">
        <f aca="false">SUM(K183:K192)</f>
        <v>202.959</v>
      </c>
      <c r="L182" s="34" t="n">
        <f aca="false">SUM(L183:L192)</f>
        <v>202.9596</v>
      </c>
      <c r="M182" s="34" t="n">
        <f aca="false">SUM(M183:M192)</f>
        <v>202.9596</v>
      </c>
      <c r="N182" s="54" t="s">
        <v>100</v>
      </c>
      <c r="O182" s="31"/>
    </row>
    <row r="183" customFormat="false" ht="25.5" hidden="false" customHeight="true" outlineLevel="0" collapsed="false">
      <c r="A183" s="25"/>
      <c r="B183" s="54" t="s">
        <v>12</v>
      </c>
      <c r="C183" s="54"/>
      <c r="D183" s="34" t="n">
        <v>0</v>
      </c>
      <c r="E183" s="34" t="n">
        <v>0</v>
      </c>
      <c r="F183" s="34" t="n">
        <v>0</v>
      </c>
      <c r="G183" s="30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54"/>
      <c r="O183" s="31"/>
    </row>
    <row r="184" customFormat="false" ht="19.5" hidden="false" customHeight="true" outlineLevel="0" collapsed="false">
      <c r="A184" s="25"/>
      <c r="B184" s="54" t="s">
        <v>13</v>
      </c>
      <c r="C184" s="54"/>
      <c r="D184" s="34" t="n">
        <v>0</v>
      </c>
      <c r="E184" s="34" t="n">
        <v>0</v>
      </c>
      <c r="F184" s="34" t="n">
        <v>0</v>
      </c>
      <c r="G184" s="30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54"/>
      <c r="O184" s="31"/>
    </row>
    <row r="185" customFormat="false" ht="18.75" hidden="false" customHeight="true" outlineLevel="0" collapsed="false">
      <c r="A185" s="25"/>
      <c r="B185" s="54" t="s">
        <v>14</v>
      </c>
      <c r="C185" s="54"/>
      <c r="D185" s="34" t="n">
        <f aca="false">SUM(F185:M185)</f>
        <v>2090.92592</v>
      </c>
      <c r="E185" s="34" t="n">
        <v>202.96</v>
      </c>
      <c r="F185" s="34" t="n">
        <v>199.32672</v>
      </c>
      <c r="G185" s="30" t="n">
        <v>199.79</v>
      </c>
      <c r="H185" s="34" t="n">
        <f aca="false">250.384+75.481+35.112</f>
        <v>360.977</v>
      </c>
      <c r="I185" s="34" t="n">
        <f aca="false">250.384+75.481+35.112</f>
        <v>360.977</v>
      </c>
      <c r="J185" s="34" t="n">
        <f aca="false">250.384+75.481+35.112</f>
        <v>360.977</v>
      </c>
      <c r="K185" s="34" t="n">
        <v>202.959</v>
      </c>
      <c r="L185" s="34" t="n">
        <v>202.9596</v>
      </c>
      <c r="M185" s="34" t="n">
        <v>202.9596</v>
      </c>
      <c r="N185" s="54"/>
      <c r="O185" s="31"/>
    </row>
    <row r="186" customFormat="false" ht="18.75" hidden="false" customHeight="true" outlineLevel="0" collapsed="false">
      <c r="A186" s="25"/>
      <c r="B186" s="54" t="s">
        <v>19</v>
      </c>
      <c r="C186" s="54"/>
      <c r="D186" s="34" t="n">
        <v>0</v>
      </c>
      <c r="E186" s="34" t="n">
        <v>0</v>
      </c>
      <c r="F186" s="34" t="n">
        <v>0</v>
      </c>
      <c r="G186" s="30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54"/>
      <c r="O186" s="31"/>
    </row>
    <row r="187" customFormat="false" ht="42.75" hidden="false" customHeight="true" outlineLevel="0" collapsed="false">
      <c r="A187" s="25" t="s">
        <v>101</v>
      </c>
      <c r="B187" s="54" t="s">
        <v>102</v>
      </c>
      <c r="C187" s="55" t="s">
        <v>88</v>
      </c>
      <c r="D187" s="34" t="n">
        <f aca="false">SUM(F187:M187)</f>
        <v>314.5</v>
      </c>
      <c r="E187" s="34" t="n">
        <f aca="false">SUM(E188:E197)</f>
        <v>380.3</v>
      </c>
      <c r="F187" s="34" t="n">
        <f aca="false">SUM(F188:F192)</f>
        <v>0</v>
      </c>
      <c r="G187" s="30" t="n">
        <f aca="false">SUM(G188:G192)</f>
        <v>314.5</v>
      </c>
      <c r="H187" s="34" t="n">
        <f aca="false">SUM(H188:H192)</f>
        <v>0</v>
      </c>
      <c r="I187" s="34" t="n">
        <f aca="false">SUM(I188:I192)</f>
        <v>0</v>
      </c>
      <c r="J187" s="34" t="n">
        <f aca="false">SUM(J188:J192)</f>
        <v>0</v>
      </c>
      <c r="K187" s="34" t="n">
        <f aca="false">SUM(K188:K192)</f>
        <v>0</v>
      </c>
      <c r="L187" s="34" t="n">
        <f aca="false">SUM(L188:L192)</f>
        <v>0</v>
      </c>
      <c r="M187" s="34" t="n">
        <f aca="false">SUM(M188:M192)</f>
        <v>0</v>
      </c>
      <c r="N187" s="54" t="s">
        <v>100</v>
      </c>
      <c r="O187" s="31"/>
    </row>
    <row r="188" customFormat="false" ht="18.75" hidden="false" customHeight="true" outlineLevel="0" collapsed="false">
      <c r="A188" s="25"/>
      <c r="B188" s="54" t="s">
        <v>12</v>
      </c>
      <c r="C188" s="54"/>
      <c r="D188" s="34" t="n">
        <v>0</v>
      </c>
      <c r="E188" s="34" t="n">
        <v>0</v>
      </c>
      <c r="F188" s="34" t="n">
        <v>0</v>
      </c>
      <c r="G188" s="30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54"/>
      <c r="O188" s="31"/>
    </row>
    <row r="189" customFormat="false" ht="18.75" hidden="false" customHeight="true" outlineLevel="0" collapsed="false">
      <c r="A189" s="25"/>
      <c r="B189" s="54" t="s">
        <v>13</v>
      </c>
      <c r="C189" s="54"/>
      <c r="D189" s="34" t="n">
        <f aca="false">SUM(F189:M189)</f>
        <v>125.8</v>
      </c>
      <c r="E189" s="34" t="n">
        <v>0</v>
      </c>
      <c r="F189" s="34" t="n">
        <v>0</v>
      </c>
      <c r="G189" s="30" t="n">
        <v>125.8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54"/>
      <c r="O189" s="31"/>
    </row>
    <row r="190" customFormat="false" ht="18.75" hidden="false" customHeight="true" outlineLevel="0" collapsed="false">
      <c r="A190" s="25"/>
      <c r="B190" s="54" t="s">
        <v>14</v>
      </c>
      <c r="C190" s="54"/>
      <c r="D190" s="34" t="n">
        <f aca="false">SUM(F190:M190)</f>
        <v>188.7</v>
      </c>
      <c r="E190" s="34" t="n">
        <v>202.96</v>
      </c>
      <c r="F190" s="34" t="n">
        <v>0</v>
      </c>
      <c r="G190" s="30" t="n">
        <v>188.7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54"/>
      <c r="O190" s="31"/>
    </row>
    <row r="191" customFormat="false" ht="18.75" hidden="false" customHeight="true" outlineLevel="0" collapsed="false">
      <c r="A191" s="25"/>
      <c r="B191" s="54" t="s">
        <v>19</v>
      </c>
      <c r="C191" s="54"/>
      <c r="D191" s="34" t="n">
        <v>0</v>
      </c>
      <c r="E191" s="34" t="n">
        <v>0</v>
      </c>
      <c r="F191" s="34" t="n">
        <v>0</v>
      </c>
      <c r="G191" s="30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54"/>
      <c r="O191" s="31"/>
    </row>
    <row r="192" customFormat="false" ht="27.75" hidden="false" customHeight="true" outlineLevel="0" collapsed="false">
      <c r="A192" s="25"/>
      <c r="B192" s="54"/>
      <c r="C192" s="54"/>
      <c r="D192" s="34"/>
      <c r="E192" s="34"/>
      <c r="F192" s="34"/>
      <c r="G192" s="30"/>
      <c r="H192" s="34"/>
      <c r="I192" s="34"/>
      <c r="J192" s="34"/>
      <c r="K192" s="34"/>
      <c r="L192" s="34"/>
      <c r="M192" s="34"/>
      <c r="N192" s="54"/>
      <c r="O192" s="31"/>
    </row>
    <row r="193" customFormat="false" ht="17.45" hidden="false" customHeight="true" outlineLevel="0" collapsed="false">
      <c r="A193" s="54" t="s">
        <v>103</v>
      </c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31"/>
    </row>
    <row r="194" customFormat="false" ht="79.5" hidden="false" customHeight="true" outlineLevel="0" collapsed="false">
      <c r="A194" s="25" t="s">
        <v>104</v>
      </c>
      <c r="B194" s="54" t="s">
        <v>105</v>
      </c>
      <c r="C194" s="54" t="s">
        <v>106</v>
      </c>
      <c r="D194" s="34" t="n">
        <f aca="false">SUM(F194:M194)</f>
        <v>879.809</v>
      </c>
      <c r="E194" s="34" t="n">
        <f aca="false">SUM(E195:E198)</f>
        <v>88.67</v>
      </c>
      <c r="F194" s="34" t="n">
        <f aca="false">SUM(F195:F198)</f>
        <v>82.13</v>
      </c>
      <c r="G194" s="30" t="n">
        <f aca="false">SUM(G195:G198)</f>
        <v>107.7</v>
      </c>
      <c r="H194" s="34" t="n">
        <f aca="false">SUM(H195:H198)</f>
        <v>137.773</v>
      </c>
      <c r="I194" s="34" t="n">
        <f aca="false">SUM(I195:I198)</f>
        <v>137.773</v>
      </c>
      <c r="J194" s="34" t="n">
        <f aca="false">SUM(J195:J198)</f>
        <v>137.773</v>
      </c>
      <c r="K194" s="34" t="n">
        <f aca="false">SUM(K195:K198)</f>
        <v>92.22</v>
      </c>
      <c r="L194" s="34" t="n">
        <f aca="false">SUM(L195:L198)</f>
        <v>92.22</v>
      </c>
      <c r="M194" s="34" t="n">
        <f aca="false">SUM(M195:M198)</f>
        <v>92.22</v>
      </c>
      <c r="N194" s="54" t="s">
        <v>107</v>
      </c>
      <c r="O194" s="31"/>
    </row>
    <row r="195" customFormat="false" ht="30.2" hidden="false" customHeight="true" outlineLevel="0" collapsed="false">
      <c r="A195" s="25"/>
      <c r="B195" s="54" t="s">
        <v>12</v>
      </c>
      <c r="C195" s="54"/>
      <c r="D195" s="34" t="n">
        <v>0</v>
      </c>
      <c r="E195" s="34" t="n">
        <v>0</v>
      </c>
      <c r="F195" s="34" t="n">
        <v>0</v>
      </c>
      <c r="G195" s="30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54"/>
      <c r="O195" s="31"/>
    </row>
    <row r="196" customFormat="false" ht="18" hidden="false" customHeight="true" outlineLevel="0" collapsed="false">
      <c r="A196" s="25"/>
      <c r="B196" s="54" t="s">
        <v>13</v>
      </c>
      <c r="C196" s="54"/>
      <c r="D196" s="34" t="n">
        <v>0</v>
      </c>
      <c r="E196" s="34" t="n">
        <v>0</v>
      </c>
      <c r="F196" s="34" t="n">
        <v>0</v>
      </c>
      <c r="G196" s="30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54"/>
      <c r="O196" s="31"/>
    </row>
    <row r="197" customFormat="false" ht="22.7" hidden="false" customHeight="true" outlineLevel="0" collapsed="false">
      <c r="A197" s="25"/>
      <c r="B197" s="42" t="s">
        <v>14</v>
      </c>
      <c r="C197" s="32"/>
      <c r="D197" s="34" t="n">
        <f aca="false">SUM(F197:M197)</f>
        <v>879.809</v>
      </c>
      <c r="E197" s="34" t="n">
        <v>88.67</v>
      </c>
      <c r="F197" s="34" t="n">
        <v>82.13</v>
      </c>
      <c r="G197" s="30" t="n">
        <v>107.7</v>
      </c>
      <c r="H197" s="34" t="n">
        <f aca="false">105.45+32.323</f>
        <v>137.773</v>
      </c>
      <c r="I197" s="34" t="n">
        <f aca="false">105.45+32.323</f>
        <v>137.773</v>
      </c>
      <c r="J197" s="34" t="n">
        <f aca="false">105.45+32.323</f>
        <v>137.773</v>
      </c>
      <c r="K197" s="34" t="n">
        <v>92.22</v>
      </c>
      <c r="L197" s="34" t="n">
        <v>92.22</v>
      </c>
      <c r="M197" s="34" t="n">
        <v>92.22</v>
      </c>
      <c r="N197" s="32"/>
      <c r="O197" s="31"/>
    </row>
    <row r="198" customFormat="false" ht="23.25" hidden="false" customHeight="true" outlineLevel="0" collapsed="false">
      <c r="A198" s="25"/>
      <c r="B198" s="42" t="s">
        <v>19</v>
      </c>
      <c r="C198" s="32"/>
      <c r="D198" s="34" t="n">
        <v>0</v>
      </c>
      <c r="E198" s="34" t="n">
        <v>0</v>
      </c>
      <c r="F198" s="34" t="n">
        <v>0</v>
      </c>
      <c r="G198" s="30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2"/>
      <c r="O198" s="31"/>
    </row>
    <row r="199" customFormat="false" ht="90" hidden="false" customHeight="true" outlineLevel="0" collapsed="false">
      <c r="A199" s="27" t="s">
        <v>108</v>
      </c>
      <c r="B199" s="28" t="s">
        <v>109</v>
      </c>
      <c r="C199" s="29"/>
      <c r="D199" s="30" t="n">
        <f aca="false">SUM(F199:M199)</f>
        <v>6452.388</v>
      </c>
      <c r="E199" s="30" t="e">
        <f aca="false">SUM(E204+E209+E214)</f>
        <v>#REF!</v>
      </c>
      <c r="F199" s="30" t="n">
        <f aca="false">SUM(F204+F209+F214)</f>
        <v>853.503</v>
      </c>
      <c r="G199" s="30" t="n">
        <f aca="false">SUM(G204+G209+G214)</f>
        <v>1136.865</v>
      </c>
      <c r="H199" s="30" t="n">
        <f aca="false">SUM(H204+H209+H214)</f>
        <v>1278</v>
      </c>
      <c r="I199" s="30" t="n">
        <f aca="false">SUM(I204+I209+I214)</f>
        <v>1278</v>
      </c>
      <c r="J199" s="30" t="n">
        <f aca="false">SUM(J204+J209+J214)</f>
        <v>1278</v>
      </c>
      <c r="K199" s="30" t="n">
        <f aca="false">SUM(K204+K209+K214)</f>
        <v>209.34</v>
      </c>
      <c r="L199" s="30" t="n">
        <f aca="false">SUM(L204+L209+L214)</f>
        <v>209.34</v>
      </c>
      <c r="M199" s="30" t="n">
        <f aca="false">SUM(M204+M209+M214)</f>
        <v>209.34</v>
      </c>
      <c r="N199" s="36"/>
      <c r="O199" s="31"/>
    </row>
    <row r="200" customFormat="false" ht="27" hidden="false" customHeight="true" outlineLevel="0" collapsed="false">
      <c r="A200" s="25"/>
      <c r="B200" s="32" t="s">
        <v>12</v>
      </c>
      <c r="C200" s="33"/>
      <c r="D200" s="34" t="n">
        <f aca="false">SUM(D205+D210+D215)</f>
        <v>0</v>
      </c>
      <c r="E200" s="34" t="e">
        <f aca="false">SUM(E205+E210+E215)</f>
        <v>#REF!</v>
      </c>
      <c r="F200" s="34" t="n">
        <f aca="false">SUM(F205+F210+F215)</f>
        <v>0</v>
      </c>
      <c r="G200" s="30" t="n">
        <f aca="false">SUM(G205+G210+G215)</f>
        <v>0</v>
      </c>
      <c r="H200" s="34" t="n">
        <f aca="false">SUM(H205+H210+H215)</f>
        <v>0</v>
      </c>
      <c r="I200" s="34" t="n">
        <f aca="false">SUM(I205+I210+I215)</f>
        <v>0</v>
      </c>
      <c r="J200" s="34" t="n">
        <f aca="false">SUM(J205+J210+J215)</f>
        <v>0</v>
      </c>
      <c r="K200" s="34" t="n">
        <f aca="false">SUM(K205+K210+K215)</f>
        <v>0</v>
      </c>
      <c r="L200" s="34" t="n">
        <f aca="false">SUM(L205+L210+L215)</f>
        <v>0</v>
      </c>
      <c r="M200" s="34" t="n">
        <f aca="false">SUM(M205+M210+M215)</f>
        <v>0</v>
      </c>
      <c r="N200" s="32"/>
      <c r="O200" s="31"/>
    </row>
    <row r="201" customFormat="false" ht="18.75" hidden="false" customHeight="true" outlineLevel="0" collapsed="false">
      <c r="A201" s="25"/>
      <c r="B201" s="32" t="s">
        <v>13</v>
      </c>
      <c r="C201" s="33"/>
      <c r="D201" s="34" t="n">
        <f aca="false">SUM(D206+D211+D216)</f>
        <v>327.1</v>
      </c>
      <c r="E201" s="34" t="e">
        <f aca="false">SUM(E206+E211+E216)</f>
        <v>#REF!</v>
      </c>
      <c r="F201" s="34" t="n">
        <f aca="false">SUM(F206+F211+F216)</f>
        <v>69</v>
      </c>
      <c r="G201" s="30" t="n">
        <f aca="false">SUM(G206+G211+G216)</f>
        <v>77.4</v>
      </c>
      <c r="H201" s="34" t="n">
        <f aca="false">SUM(H206+H211+H216)</f>
        <v>180.7</v>
      </c>
      <c r="I201" s="34" t="n">
        <f aca="false">SUM(I206+I211+I216)</f>
        <v>0</v>
      </c>
      <c r="J201" s="34" t="n">
        <f aca="false">SUM(J206+J211+J216)</f>
        <v>0</v>
      </c>
      <c r="K201" s="34" t="n">
        <f aca="false">SUM(K206+K211+K216)</f>
        <v>0</v>
      </c>
      <c r="L201" s="34" t="n">
        <f aca="false">SUM(L206+L211+L216)</f>
        <v>0</v>
      </c>
      <c r="M201" s="34" t="n">
        <f aca="false">SUM(M206+M211+M216)</f>
        <v>0</v>
      </c>
      <c r="N201" s="32"/>
      <c r="O201" s="31"/>
    </row>
    <row r="202" customFormat="false" ht="18.75" hidden="false" customHeight="true" outlineLevel="0" collapsed="false">
      <c r="A202" s="25"/>
      <c r="B202" s="32" t="s">
        <v>14</v>
      </c>
      <c r="C202" s="33"/>
      <c r="D202" s="34" t="n">
        <f aca="false">SUM(F202:M202)</f>
        <v>6125.288</v>
      </c>
      <c r="E202" s="34" t="e">
        <f aca="false">SUM(E207+E212+E217)</f>
        <v>#REF!</v>
      </c>
      <c r="F202" s="34" t="n">
        <f aca="false">SUM(F207+F212+F217)</f>
        <v>784.503</v>
      </c>
      <c r="G202" s="30" t="n">
        <f aca="false">SUM(G207+G212+G217)</f>
        <v>1059.465</v>
      </c>
      <c r="H202" s="34" t="n">
        <f aca="false">SUM(H207+H212+H217)</f>
        <v>1097.3</v>
      </c>
      <c r="I202" s="34" t="n">
        <f aca="false">SUM(I207+I212+I217)</f>
        <v>1278</v>
      </c>
      <c r="J202" s="34" t="n">
        <f aca="false">SUM(J207+J212+J217)</f>
        <v>1278</v>
      </c>
      <c r="K202" s="34" t="n">
        <f aca="false">SUM(K207+K212+K217)</f>
        <v>209.34</v>
      </c>
      <c r="L202" s="34" t="n">
        <f aca="false">SUM(L207,L212,L217)</f>
        <v>209.34</v>
      </c>
      <c r="M202" s="34" t="n">
        <f aca="false">SUM(M207,M212,M217)</f>
        <v>209.34</v>
      </c>
      <c r="N202" s="32"/>
      <c r="O202" s="31"/>
    </row>
    <row r="203" customFormat="false" ht="36" hidden="false" customHeight="true" outlineLevel="0" collapsed="false">
      <c r="A203" s="25"/>
      <c r="B203" s="32" t="s">
        <v>15</v>
      </c>
      <c r="C203" s="33"/>
      <c r="D203" s="34" t="n">
        <f aca="false">SUM(D208+D213+D218)</f>
        <v>0</v>
      </c>
      <c r="E203" s="34" t="e">
        <f aca="false">SUM(E208+E213+E218)</f>
        <v>#REF!</v>
      </c>
      <c r="F203" s="34" t="n">
        <f aca="false">SUM(F208+F213+F218)</f>
        <v>0</v>
      </c>
      <c r="G203" s="30" t="n">
        <f aca="false">SUM(G208+G213+G218)</f>
        <v>0</v>
      </c>
      <c r="H203" s="34" t="n">
        <f aca="false">SUM(H208+H213+H218)</f>
        <v>0</v>
      </c>
      <c r="I203" s="34" t="n">
        <f aca="false">SUM(I208+I213+I218)</f>
        <v>0</v>
      </c>
      <c r="J203" s="34" t="n">
        <f aca="false">SUM(J208+J213+J218)</f>
        <v>0</v>
      </c>
      <c r="K203" s="34" t="n">
        <f aca="false">SUM(K208+K213+K218)</f>
        <v>0</v>
      </c>
      <c r="L203" s="34" t="n">
        <f aca="false">SUM(L208+L213+L218)</f>
        <v>0</v>
      </c>
      <c r="M203" s="34" t="n">
        <f aca="false">SUM(M208+M213+M218)</f>
        <v>0</v>
      </c>
      <c r="N203" s="32"/>
      <c r="O203" s="31"/>
    </row>
    <row r="204" customFormat="false" ht="44.45" hidden="false" customHeight="true" outlineLevel="0" collapsed="false">
      <c r="A204" s="25" t="s">
        <v>110</v>
      </c>
      <c r="B204" s="37" t="s">
        <v>34</v>
      </c>
      <c r="C204" s="33"/>
      <c r="D204" s="34" t="n">
        <f aca="false">SUM(D205+D206+D207+D208)</f>
        <v>0</v>
      </c>
      <c r="E204" s="34" t="n">
        <f aca="false">SUM(E205+E206+E207+E208)</f>
        <v>0</v>
      </c>
      <c r="F204" s="34" t="n">
        <f aca="false">SUM(F205+F206+F207+F208)</f>
        <v>0</v>
      </c>
      <c r="G204" s="30" t="n">
        <f aca="false">SUM(G205+G206+G207+G208)</f>
        <v>0</v>
      </c>
      <c r="H204" s="34" t="n">
        <f aca="false">SUM(H205+H206+H207+H208)</f>
        <v>0</v>
      </c>
      <c r="I204" s="34" t="n">
        <f aca="false">SUM(I205+I206+I207+I208)</f>
        <v>0</v>
      </c>
      <c r="J204" s="34" t="n">
        <f aca="false">SUM(J205+J206+J207+J208)</f>
        <v>0</v>
      </c>
      <c r="K204" s="34" t="n">
        <f aca="false">SUM(K205+K206+K207+K208)</f>
        <v>0</v>
      </c>
      <c r="L204" s="34" t="n">
        <f aca="false">SUM(L205+L206+L207+L208)</f>
        <v>0</v>
      </c>
      <c r="M204" s="34" t="n">
        <f aca="false">SUM(M205+M206+M207+M208)</f>
        <v>0</v>
      </c>
      <c r="N204" s="32"/>
      <c r="O204" s="31"/>
    </row>
    <row r="205" customFormat="false" ht="19.5" hidden="false" customHeight="true" outlineLevel="0" collapsed="false">
      <c r="A205" s="25"/>
      <c r="B205" s="32" t="s">
        <v>12</v>
      </c>
      <c r="C205" s="33"/>
      <c r="D205" s="34" t="n">
        <v>0</v>
      </c>
      <c r="E205" s="34" t="n">
        <v>0</v>
      </c>
      <c r="F205" s="34" t="n">
        <v>0</v>
      </c>
      <c r="G205" s="30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2"/>
      <c r="O205" s="31"/>
    </row>
    <row r="206" customFormat="false" ht="18" hidden="false" customHeight="true" outlineLevel="0" collapsed="false">
      <c r="A206" s="25"/>
      <c r="B206" s="32" t="s">
        <v>13</v>
      </c>
      <c r="C206" s="33"/>
      <c r="D206" s="34" t="n">
        <v>0</v>
      </c>
      <c r="E206" s="34" t="n">
        <v>0</v>
      </c>
      <c r="F206" s="34" t="n">
        <v>0</v>
      </c>
      <c r="G206" s="30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2"/>
      <c r="O206" s="31"/>
    </row>
    <row r="207" customFormat="false" ht="18.75" hidden="false" customHeight="true" outlineLevel="0" collapsed="false">
      <c r="A207" s="25"/>
      <c r="B207" s="32" t="s">
        <v>14</v>
      </c>
      <c r="C207" s="33"/>
      <c r="D207" s="34" t="n">
        <v>0</v>
      </c>
      <c r="E207" s="34" t="n">
        <v>0</v>
      </c>
      <c r="F207" s="34" t="n">
        <v>0</v>
      </c>
      <c r="G207" s="30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2"/>
      <c r="O207" s="31"/>
    </row>
    <row r="208" customFormat="false" ht="30.2" hidden="false" customHeight="true" outlineLevel="0" collapsed="false">
      <c r="A208" s="25"/>
      <c r="B208" s="32" t="s">
        <v>15</v>
      </c>
      <c r="C208" s="33"/>
      <c r="D208" s="34" t="n">
        <v>0</v>
      </c>
      <c r="E208" s="34" t="n">
        <v>0</v>
      </c>
      <c r="F208" s="34" t="n">
        <v>0</v>
      </c>
      <c r="G208" s="30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7"/>
      <c r="O208" s="31"/>
    </row>
    <row r="209" customFormat="false" ht="66.2" hidden="false" customHeight="true" outlineLevel="0" collapsed="false">
      <c r="A209" s="25" t="s">
        <v>111</v>
      </c>
      <c r="B209" s="37" t="s">
        <v>36</v>
      </c>
      <c r="C209" s="33"/>
      <c r="D209" s="34" t="n">
        <f aca="false">SUM(D210+D211+D212+D213)</f>
        <v>0</v>
      </c>
      <c r="E209" s="34" t="n">
        <f aca="false">SUM(E210+E211+E212+E213)</f>
        <v>0</v>
      </c>
      <c r="F209" s="34" t="n">
        <f aca="false">SUM(F210+F211+F212+F213)</f>
        <v>0</v>
      </c>
      <c r="G209" s="30" t="n">
        <f aca="false">SUM(G210+G211+G212+G213)</f>
        <v>0</v>
      </c>
      <c r="H209" s="34" t="n">
        <f aca="false">SUM(H210+H211+H212+H213)</f>
        <v>0</v>
      </c>
      <c r="I209" s="34" t="n">
        <f aca="false">SUM(I210+I211+I212+I213)</f>
        <v>0</v>
      </c>
      <c r="J209" s="34" t="n">
        <f aca="false">SUM(J210+J211+J212+J213)</f>
        <v>0</v>
      </c>
      <c r="K209" s="34" t="n">
        <f aca="false">SUM(K210+K211+K212+K213)</f>
        <v>0</v>
      </c>
      <c r="L209" s="34" t="n">
        <f aca="false">SUM(L210+L211+L212+L213)</f>
        <v>0</v>
      </c>
      <c r="M209" s="34" t="n">
        <f aca="false">SUM(M210+M211+M212+M213)</f>
        <v>0</v>
      </c>
      <c r="N209" s="32"/>
      <c r="O209" s="31"/>
    </row>
    <row r="210" customFormat="false" ht="23.25" hidden="false" customHeight="true" outlineLevel="0" collapsed="false">
      <c r="A210" s="25"/>
      <c r="B210" s="32" t="s">
        <v>12</v>
      </c>
      <c r="C210" s="33"/>
      <c r="D210" s="34" t="n">
        <v>0</v>
      </c>
      <c r="E210" s="34" t="n">
        <v>0</v>
      </c>
      <c r="F210" s="34" t="n">
        <v>0</v>
      </c>
      <c r="G210" s="30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2"/>
      <c r="O210" s="31"/>
    </row>
    <row r="211" customFormat="false" ht="18.75" hidden="false" customHeight="true" outlineLevel="0" collapsed="false">
      <c r="A211" s="25"/>
      <c r="B211" s="32" t="s">
        <v>13</v>
      </c>
      <c r="C211" s="33"/>
      <c r="D211" s="34" t="n">
        <v>0</v>
      </c>
      <c r="E211" s="34" t="n">
        <v>0</v>
      </c>
      <c r="F211" s="34" t="n">
        <v>0</v>
      </c>
      <c r="G211" s="30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2"/>
      <c r="O211" s="31"/>
    </row>
    <row r="212" customFormat="false" ht="18" hidden="false" customHeight="true" outlineLevel="0" collapsed="false">
      <c r="A212" s="25"/>
      <c r="B212" s="32" t="s">
        <v>14</v>
      </c>
      <c r="C212" s="33"/>
      <c r="D212" s="34" t="n">
        <v>0</v>
      </c>
      <c r="E212" s="34" t="n">
        <v>0</v>
      </c>
      <c r="F212" s="34" t="n">
        <v>0</v>
      </c>
      <c r="G212" s="30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2"/>
      <c r="O212" s="31"/>
    </row>
    <row r="213" customFormat="false" ht="33.75" hidden="false" customHeight="true" outlineLevel="0" collapsed="false">
      <c r="A213" s="25"/>
      <c r="B213" s="32" t="s">
        <v>15</v>
      </c>
      <c r="C213" s="33"/>
      <c r="D213" s="34" t="n">
        <v>0</v>
      </c>
      <c r="E213" s="34" t="n">
        <v>0</v>
      </c>
      <c r="F213" s="34" t="n">
        <v>0</v>
      </c>
      <c r="G213" s="30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2"/>
      <c r="O213" s="31"/>
    </row>
    <row r="214" customFormat="false" ht="45" hidden="false" customHeight="true" outlineLevel="0" collapsed="false">
      <c r="A214" s="25" t="s">
        <v>112</v>
      </c>
      <c r="B214" s="37" t="s">
        <v>113</v>
      </c>
      <c r="C214" s="33"/>
      <c r="D214" s="34" t="n">
        <f aca="false">SUM(F214:M214)</f>
        <v>6452.388</v>
      </c>
      <c r="E214" s="34" t="e">
        <f aca="false">SUM(E221+#REF!+E227)</f>
        <v>#REF!</v>
      </c>
      <c r="F214" s="34" t="n">
        <f aca="false">SUM(F221+F227)</f>
        <v>853.503</v>
      </c>
      <c r="G214" s="30" t="n">
        <f aca="false">SUM(G221+G227)</f>
        <v>1136.865</v>
      </c>
      <c r="H214" s="34" t="n">
        <f aca="false">SUM(H221+H227)</f>
        <v>1278</v>
      </c>
      <c r="I214" s="34" t="n">
        <f aca="false">SUM(I221+I227)</f>
        <v>1278</v>
      </c>
      <c r="J214" s="34" t="n">
        <f aca="false">SUM(J221+J227)</f>
        <v>1278</v>
      </c>
      <c r="K214" s="34" t="n">
        <f aca="false">SUM(K221+K227)</f>
        <v>209.34</v>
      </c>
      <c r="L214" s="34" t="n">
        <f aca="false">SUM(L221+L227)</f>
        <v>209.34</v>
      </c>
      <c r="M214" s="34" t="n">
        <f aca="false">SUM(M221+M227)</f>
        <v>209.34</v>
      </c>
      <c r="N214" s="32"/>
      <c r="O214" s="31"/>
    </row>
    <row r="215" customFormat="false" ht="23.25" hidden="false" customHeight="true" outlineLevel="0" collapsed="false">
      <c r="A215" s="25"/>
      <c r="B215" s="32" t="s">
        <v>12</v>
      </c>
      <c r="C215" s="33"/>
      <c r="D215" s="34" t="n">
        <f aca="false">SUM(D222+D228)</f>
        <v>0</v>
      </c>
      <c r="E215" s="34" t="e">
        <f aca="false">SUM(E222+#REF!+E228)</f>
        <v>#REF!</v>
      </c>
      <c r="F215" s="34" t="n">
        <f aca="false">SUM(F222+F228)</f>
        <v>0</v>
      </c>
      <c r="G215" s="30" t="n">
        <f aca="false">SUM(G222+G228)</f>
        <v>0</v>
      </c>
      <c r="H215" s="34" t="n">
        <f aca="false">SUM(H222+H228)</f>
        <v>0</v>
      </c>
      <c r="I215" s="34" t="n">
        <f aca="false">SUM(I222+I228)</f>
        <v>0</v>
      </c>
      <c r="J215" s="34" t="n">
        <f aca="false">SUM(J222+J228)</f>
        <v>0</v>
      </c>
      <c r="K215" s="34" t="n">
        <f aca="false">SUM(K222+K228)</f>
        <v>0</v>
      </c>
      <c r="L215" s="34" t="n">
        <f aca="false">SUM(L222+L228)</f>
        <v>0</v>
      </c>
      <c r="M215" s="34" t="n">
        <f aca="false">SUM(M222+M228)</f>
        <v>0</v>
      </c>
      <c r="N215" s="32"/>
      <c r="O215" s="31"/>
    </row>
    <row r="216" customFormat="false" ht="18.75" hidden="false" customHeight="true" outlineLevel="0" collapsed="false">
      <c r="A216" s="25"/>
      <c r="B216" s="32" t="s">
        <v>13</v>
      </c>
      <c r="C216" s="33"/>
      <c r="D216" s="34" t="n">
        <f aca="false">SUM(D223+D229)</f>
        <v>327.1</v>
      </c>
      <c r="E216" s="34" t="e">
        <f aca="false">SUM(E223+#REF!+E229)</f>
        <v>#REF!</v>
      </c>
      <c r="F216" s="34" t="n">
        <f aca="false">SUM(F223+F229)</f>
        <v>69</v>
      </c>
      <c r="G216" s="30" t="n">
        <f aca="false">SUM(G223+G229)</f>
        <v>77.4</v>
      </c>
      <c r="H216" s="34" t="n">
        <f aca="false">SUM(H223+H229)</f>
        <v>180.7</v>
      </c>
      <c r="I216" s="34" t="n">
        <f aca="false">SUM(I223+I229)</f>
        <v>0</v>
      </c>
      <c r="J216" s="34" t="n">
        <f aca="false">SUM(J223+J229)</f>
        <v>0</v>
      </c>
      <c r="K216" s="34" t="n">
        <f aca="false">SUM(K223+K229)</f>
        <v>0</v>
      </c>
      <c r="L216" s="34" t="n">
        <f aca="false">SUM(L223+L229)</f>
        <v>0</v>
      </c>
      <c r="M216" s="34" t="n">
        <f aca="false">SUM(M223+M229)</f>
        <v>0</v>
      </c>
      <c r="N216" s="32"/>
      <c r="O216" s="31"/>
    </row>
    <row r="217" customFormat="false" ht="20.25" hidden="false" customHeight="true" outlineLevel="0" collapsed="false">
      <c r="A217" s="25"/>
      <c r="B217" s="32" t="s">
        <v>14</v>
      </c>
      <c r="C217" s="33"/>
      <c r="D217" s="34" t="n">
        <f aca="false">SUM(D224+D230)</f>
        <v>6125.288</v>
      </c>
      <c r="E217" s="34" t="e">
        <f aca="false">SUM(E224+#REF!+E230)</f>
        <v>#REF!</v>
      </c>
      <c r="F217" s="34" t="n">
        <f aca="false">SUM(F224+F230)</f>
        <v>784.503</v>
      </c>
      <c r="G217" s="30" t="n">
        <f aca="false">SUM(G224+G230)</f>
        <v>1059.465</v>
      </c>
      <c r="H217" s="34" t="n">
        <f aca="false">SUM(H224+H230)</f>
        <v>1097.3</v>
      </c>
      <c r="I217" s="34" t="n">
        <f aca="false">SUM(I224+I230)</f>
        <v>1278</v>
      </c>
      <c r="J217" s="34" t="n">
        <f aca="false">SUM(J224+J230)</f>
        <v>1278</v>
      </c>
      <c r="K217" s="34" t="n">
        <f aca="false">SUM(K224+K230)</f>
        <v>209.34</v>
      </c>
      <c r="L217" s="34" t="n">
        <f aca="false">SUM(L224+L230)</f>
        <v>209.34</v>
      </c>
      <c r="M217" s="34" t="n">
        <f aca="false">SUM(M224+M230)</f>
        <v>209.34</v>
      </c>
      <c r="N217" s="32"/>
      <c r="O217" s="31"/>
    </row>
    <row r="218" customFormat="false" ht="45.75" hidden="false" customHeight="true" outlineLevel="0" collapsed="false">
      <c r="A218" s="25"/>
      <c r="B218" s="32" t="s">
        <v>15</v>
      </c>
      <c r="C218" s="33"/>
      <c r="D218" s="34" t="n">
        <f aca="false">SUM(D225+D231)</f>
        <v>0</v>
      </c>
      <c r="E218" s="34" t="e">
        <f aca="false">SUM(E225+#REF!+E231)</f>
        <v>#REF!</v>
      </c>
      <c r="F218" s="34" t="n">
        <f aca="false">SUM(F225+F231)</f>
        <v>0</v>
      </c>
      <c r="G218" s="30" t="n">
        <f aca="false">SUM(G225+G231)</f>
        <v>0</v>
      </c>
      <c r="H218" s="34" t="n">
        <f aca="false">SUM(H225+H231)</f>
        <v>0</v>
      </c>
      <c r="I218" s="34" t="n">
        <f aca="false">SUM(I225+I231)</f>
        <v>0</v>
      </c>
      <c r="J218" s="34" t="n">
        <f aca="false">SUM(J225+J231)</f>
        <v>0</v>
      </c>
      <c r="K218" s="34" t="n">
        <f aca="false">SUM(K225+K231)</f>
        <v>0</v>
      </c>
      <c r="L218" s="34" t="n">
        <f aca="false">SUM(L225+L231)</f>
        <v>0</v>
      </c>
      <c r="M218" s="34" t="n">
        <f aca="false">SUM(M225+M231)</f>
        <v>0</v>
      </c>
      <c r="N218" s="32"/>
      <c r="O218" s="31"/>
    </row>
    <row r="219" customFormat="false" ht="18.75" hidden="false" customHeight="true" outlineLevel="0" collapsed="false">
      <c r="A219" s="25"/>
      <c r="B219" s="32" t="s">
        <v>114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1"/>
    </row>
    <row r="220" customFormat="false" ht="36.75" hidden="false" customHeight="true" outlineLevel="0" collapsed="false">
      <c r="A220" s="25"/>
      <c r="B220" s="32" t="s">
        <v>115</v>
      </c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1"/>
    </row>
    <row r="221" customFormat="false" ht="145.5" hidden="false" customHeight="true" outlineLevel="0" collapsed="false">
      <c r="A221" s="25" t="s">
        <v>116</v>
      </c>
      <c r="B221" s="41" t="s">
        <v>117</v>
      </c>
      <c r="C221" s="32" t="s">
        <v>118</v>
      </c>
      <c r="D221" s="34" t="n">
        <f aca="false">SUM(D222+D223+D224+D225)</f>
        <v>5564.785</v>
      </c>
      <c r="E221" s="34" t="n">
        <f aca="false">SUM(E222+E223+E224+E225)</f>
        <v>484.26</v>
      </c>
      <c r="F221" s="34" t="n">
        <f aca="false">SUM(F222+F223+F224+F225)</f>
        <v>593.355</v>
      </c>
      <c r="G221" s="30" t="n">
        <f aca="false">SUM(G222+G223+G224+G225)</f>
        <v>805.1</v>
      </c>
      <c r="H221" s="34" t="n">
        <f aca="false">SUM(H222+H223+H224+H225)</f>
        <v>1097.3</v>
      </c>
      <c r="I221" s="34" t="n">
        <f aca="false">SUM(I222+I223+I224+I225)</f>
        <v>1278</v>
      </c>
      <c r="J221" s="34" t="n">
        <f aca="false">SUM(J222+J223+J224+J225)</f>
        <v>1278</v>
      </c>
      <c r="K221" s="34" t="n">
        <f aca="false">SUM(K222+K223+K224+K225)</f>
        <v>171.01</v>
      </c>
      <c r="L221" s="34" t="n">
        <f aca="false">SUM(L222+L223+L224+L225)</f>
        <v>171.01</v>
      </c>
      <c r="M221" s="34" t="n">
        <f aca="false">SUM(M222+M223+M224+M225)</f>
        <v>171.01</v>
      </c>
      <c r="N221" s="32" t="s">
        <v>119</v>
      </c>
      <c r="O221" s="31"/>
    </row>
    <row r="222" customFormat="false" ht="20.25" hidden="false" customHeight="true" outlineLevel="0" collapsed="false">
      <c r="A222" s="25"/>
      <c r="B222" s="32" t="s">
        <v>12</v>
      </c>
      <c r="C222" s="33"/>
      <c r="D222" s="34" t="n">
        <v>0</v>
      </c>
      <c r="E222" s="34" t="n">
        <v>0</v>
      </c>
      <c r="F222" s="34" t="n">
        <v>0</v>
      </c>
      <c r="G222" s="30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2"/>
      <c r="O222" s="31"/>
    </row>
    <row r="223" customFormat="false" ht="18.75" hidden="false" customHeight="true" outlineLevel="0" collapsed="false">
      <c r="A223" s="25"/>
      <c r="B223" s="32" t="s">
        <v>13</v>
      </c>
      <c r="C223" s="33"/>
      <c r="D223" s="34" t="n">
        <f aca="false">SUM(F223:M223)</f>
        <v>146.4</v>
      </c>
      <c r="E223" s="34" t="n">
        <v>0</v>
      </c>
      <c r="F223" s="34" t="n">
        <v>69</v>
      </c>
      <c r="G223" s="30" t="n">
        <v>77.4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2"/>
      <c r="O223" s="31"/>
    </row>
    <row r="224" customFormat="false" ht="18.75" hidden="false" customHeight="true" outlineLevel="0" collapsed="false">
      <c r="A224" s="25"/>
      <c r="B224" s="32" t="s">
        <v>14</v>
      </c>
      <c r="C224" s="33"/>
      <c r="D224" s="34" t="n">
        <f aca="false">SUM(F224:M224)</f>
        <v>5418.385</v>
      </c>
      <c r="E224" s="34" t="n">
        <v>484.26</v>
      </c>
      <c r="F224" s="34" t="n">
        <v>524.355</v>
      </c>
      <c r="G224" s="30" t="n">
        <v>727.7</v>
      </c>
      <c r="H224" s="34" t="n">
        <v>1097.3</v>
      </c>
      <c r="I224" s="34" t="n">
        <v>1278</v>
      </c>
      <c r="J224" s="34" t="n">
        <v>1278</v>
      </c>
      <c r="K224" s="34" t="n">
        <v>171.01</v>
      </c>
      <c r="L224" s="34" t="n">
        <v>171.01</v>
      </c>
      <c r="M224" s="34" t="n">
        <v>171.01</v>
      </c>
      <c r="N224" s="32"/>
      <c r="O224" s="31"/>
    </row>
    <row r="225" customFormat="false" ht="27.75" hidden="false" customHeight="true" outlineLevel="0" collapsed="false">
      <c r="A225" s="25"/>
      <c r="B225" s="32" t="s">
        <v>15</v>
      </c>
      <c r="C225" s="33"/>
      <c r="D225" s="34" t="n">
        <v>0</v>
      </c>
      <c r="E225" s="34" t="n">
        <v>0</v>
      </c>
      <c r="F225" s="34" t="n">
        <v>0</v>
      </c>
      <c r="G225" s="30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2"/>
      <c r="O225" s="31"/>
    </row>
    <row r="226" customFormat="false" ht="48.75" hidden="false" customHeight="true" outlineLevel="0" collapsed="false">
      <c r="A226" s="25"/>
      <c r="B226" s="32" t="s">
        <v>120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1"/>
    </row>
    <row r="227" customFormat="false" ht="72.75" hidden="false" customHeight="true" outlineLevel="0" collapsed="false">
      <c r="A227" s="25" t="s">
        <v>121</v>
      </c>
      <c r="B227" s="41" t="s">
        <v>122</v>
      </c>
      <c r="C227" s="32" t="s">
        <v>123</v>
      </c>
      <c r="D227" s="59" t="n">
        <f aca="false">SUM(F227:M227)</f>
        <v>887.603</v>
      </c>
      <c r="E227" s="59" t="n">
        <f aca="false">SUM(E228+E229+E230+E231)</f>
        <v>36.86</v>
      </c>
      <c r="F227" s="59" t="n">
        <f aca="false">SUM(F228+F229+F230+F231)</f>
        <v>260.148</v>
      </c>
      <c r="G227" s="60" t="n">
        <f aca="false">SUM(G228+G229+G230+G231)</f>
        <v>331.765</v>
      </c>
      <c r="H227" s="59" t="n">
        <f aca="false">SUM(H228+H229+H230+H231)</f>
        <v>180.7</v>
      </c>
      <c r="I227" s="59" t="n">
        <f aca="false">SUM(I228+I229+I230+I231)</f>
        <v>0</v>
      </c>
      <c r="J227" s="59" t="n">
        <f aca="false">SUM(J228+J229+J230+J231)</f>
        <v>0</v>
      </c>
      <c r="K227" s="59" t="n">
        <f aca="false">SUM(K228+K229+K230+K231)</f>
        <v>38.33</v>
      </c>
      <c r="L227" s="59" t="n">
        <f aca="false">SUM(L228+L229+L230+L231)</f>
        <v>38.33</v>
      </c>
      <c r="M227" s="59" t="n">
        <f aca="false">SUM(M228+M229+M230+M231)</f>
        <v>38.33</v>
      </c>
      <c r="N227" s="32" t="s">
        <v>124</v>
      </c>
      <c r="O227" s="31"/>
    </row>
    <row r="228" customFormat="false" ht="33.75" hidden="false" customHeight="true" outlineLevel="0" collapsed="false">
      <c r="A228" s="25"/>
      <c r="B228" s="32" t="s">
        <v>12</v>
      </c>
      <c r="C228" s="33"/>
      <c r="D228" s="59" t="n">
        <v>0</v>
      </c>
      <c r="E228" s="59" t="n">
        <v>0</v>
      </c>
      <c r="F228" s="59" t="n">
        <v>0</v>
      </c>
      <c r="G228" s="60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32"/>
      <c r="O228" s="31"/>
    </row>
    <row r="229" customFormat="false" ht="18.75" hidden="false" customHeight="true" outlineLevel="0" collapsed="false">
      <c r="A229" s="25"/>
      <c r="B229" s="32" t="s">
        <v>13</v>
      </c>
      <c r="C229" s="33"/>
      <c r="D229" s="59" t="n">
        <f aca="false">SUM(F229:M229)</f>
        <v>180.7</v>
      </c>
      <c r="E229" s="59" t="n">
        <v>0</v>
      </c>
      <c r="F229" s="59" t="n">
        <v>0</v>
      </c>
      <c r="G229" s="60" t="n">
        <v>0</v>
      </c>
      <c r="H229" s="59" t="n">
        <v>180.7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32"/>
      <c r="O229" s="31"/>
    </row>
    <row r="230" customFormat="false" ht="18.75" hidden="false" customHeight="true" outlineLevel="0" collapsed="false">
      <c r="A230" s="25"/>
      <c r="B230" s="32" t="s">
        <v>14</v>
      </c>
      <c r="C230" s="33"/>
      <c r="D230" s="59" t="n">
        <f aca="false">SUM(F230:M230)</f>
        <v>706.903</v>
      </c>
      <c r="E230" s="59" t="n">
        <v>36.86</v>
      </c>
      <c r="F230" s="59" t="n">
        <v>260.148</v>
      </c>
      <c r="G230" s="60" t="n">
        <v>331.765</v>
      </c>
      <c r="H230" s="59" t="n">
        <v>0</v>
      </c>
      <c r="I230" s="59" t="n">
        <v>0</v>
      </c>
      <c r="J230" s="59" t="n">
        <v>0</v>
      </c>
      <c r="K230" s="59" t="n">
        <v>38.33</v>
      </c>
      <c r="L230" s="59" t="n">
        <v>38.33</v>
      </c>
      <c r="M230" s="59" t="n">
        <v>38.33</v>
      </c>
      <c r="N230" s="32"/>
      <c r="O230" s="31"/>
    </row>
    <row r="231" customFormat="false" ht="27.75" hidden="false" customHeight="true" outlineLevel="0" collapsed="false">
      <c r="A231" s="25"/>
      <c r="B231" s="32" t="s">
        <v>15</v>
      </c>
      <c r="C231" s="33"/>
      <c r="D231" s="59" t="n">
        <v>0</v>
      </c>
      <c r="E231" s="59" t="n">
        <v>0</v>
      </c>
      <c r="F231" s="59" t="n">
        <v>0</v>
      </c>
      <c r="G231" s="60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32"/>
      <c r="O231" s="31"/>
    </row>
    <row r="232" customFormat="false" ht="65.25" hidden="false" customHeight="true" outlineLevel="0" collapsed="false">
      <c r="A232" s="61"/>
      <c r="B232" s="62"/>
      <c r="C232" s="62"/>
      <c r="D232" s="63"/>
      <c r="E232" s="64"/>
      <c r="F232" s="65"/>
      <c r="G232" s="66"/>
      <c r="H232" s="65"/>
      <c r="I232" s="67"/>
      <c r="J232" s="65"/>
      <c r="K232" s="65"/>
      <c r="L232" s="65"/>
      <c r="M232" s="65"/>
      <c r="N232" s="68"/>
      <c r="O232" s="31"/>
    </row>
  </sheetData>
  <mergeCells count="23">
    <mergeCell ref="K1:N4"/>
    <mergeCell ref="F5:N5"/>
    <mergeCell ref="B6:N6"/>
    <mergeCell ref="B7:N7"/>
    <mergeCell ref="B8:N8"/>
    <mergeCell ref="C9:I9"/>
    <mergeCell ref="A10:A11"/>
    <mergeCell ref="B10:B11"/>
    <mergeCell ref="C10:C11"/>
    <mergeCell ref="D10:M10"/>
    <mergeCell ref="A68:N68"/>
    <mergeCell ref="A69:N69"/>
    <mergeCell ref="A75:N75"/>
    <mergeCell ref="A111:N111"/>
    <mergeCell ref="A137:N137"/>
    <mergeCell ref="A138:N138"/>
    <mergeCell ref="B144:N144"/>
    <mergeCell ref="B175:N175"/>
    <mergeCell ref="B176:N176"/>
    <mergeCell ref="A193:N193"/>
    <mergeCell ref="B219:N219"/>
    <mergeCell ref="B220:N220"/>
    <mergeCell ref="B226:N226"/>
  </mergeCells>
  <printOptions headings="false" gridLines="false" gridLinesSet="true" horizontalCentered="false" verticalCentered="false"/>
  <pageMargins left="0.0395833333333333" right="0.275694444444444" top="0.669444444444445" bottom="0.590277777777778" header="0.315277777777778" footer="0.511811023622047"/>
  <pageSetup paperSize="9" scale="100" fitToWidth="1" fitToHeight="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0:23:22Z</dcterms:created>
  <dc:creator>Admin</dc:creator>
  <dc:description/>
  <dc:language>en-US</dc:language>
  <cp:lastModifiedBy>User</cp:lastModifiedBy>
  <cp:lastPrinted>2025-01-13T03:33:34Z</cp:lastPrinted>
  <dcterms:modified xsi:type="dcterms:W3CDTF">2025-01-15T12:13:06Z</dcterms:modified>
  <cp:revision>0</cp:revision>
  <dc:subject/>
  <dc:title/>
</cp:coreProperties>
</file>