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2">
  <si>
    <t xml:space="preserve">
</t>
  </si>
  <si>
    <t xml:space="preserve">Приложение 
к постановлению администрации
городского округа ЗАТО Свободный
от «18» октября 2024 года № 502</t>
  </si>
  <si>
    <t xml:space="preserve">ПЛАН</t>
  </si>
  <si>
    <t xml:space="preserve">мероприятий по выполнению муниципальной  программы </t>
  </si>
  <si>
    <t xml:space="preserve">«Развитие культуры, спорта и молодежной политики в городском округе ЗАТО Свободный» на 2023-2030 год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Исполнители (соисполнители) мероприятий</t>
  </si>
  <si>
    <t xml:space="preserve">Объем расходов на выполнение мероприятий за счет всех источников ресурсного обеспечения, тыс.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r>
      <rPr>
        <sz val="9"/>
        <rFont val="Times New Roman"/>
        <family val="1"/>
        <charset val="204"/>
      </rPr>
      <t xml:space="preserve">Всего по муниципальной  программе, в том числе:   </t>
    </r>
    <r>
      <rPr>
        <b val="true"/>
        <sz val="9"/>
        <rFont val="Times New Roman"/>
        <family val="1"/>
        <charset val="204"/>
      </rPr>
      <t xml:space="preserve">               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источники</t>
  </si>
  <si>
    <t xml:space="preserve">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</t>
  </si>
  <si>
    <t xml:space="preserve">Администрация городского округа ЗАТО Свободный,               МБУ ДО "ДЮСШ"</t>
  </si>
  <si>
    <t xml:space="preserve">П. 26</t>
  </si>
  <si>
    <t xml:space="preserve">внебюджетные источники</t>
  </si>
  <si>
    <t xml:space="preserve">1.1.</t>
  </si>
  <si>
    <t xml:space="preserve">Капитальные вложения</t>
  </si>
  <si>
    <t xml:space="preserve">1.2.</t>
  </si>
  <si>
    <t xml:space="preserve">Научно-исследовательские и опытно-конструкторские работы</t>
  </si>
  <si>
    <t xml:space="preserve">1.3.</t>
  </si>
  <si>
    <r>
      <rPr>
        <sz val="9"/>
        <rFont val="Times New Roman"/>
        <family val="1"/>
        <charset val="204"/>
      </rPr>
      <t xml:space="preserve">Прочие нужды                            </t>
    </r>
    <r>
      <rPr>
        <b val="true"/>
        <sz val="9"/>
        <rFont val="Times New Roman"/>
        <family val="1"/>
        <charset val="204"/>
      </rPr>
      <t xml:space="preserve">                         </t>
    </r>
  </si>
  <si>
    <t xml:space="preserve">2.</t>
  </si>
  <si>
    <t xml:space="preserve">Всего по комплексу процессных мероприятий 1. "Развитие культуры в городском округе ЗАТО Свободный"                    </t>
  </si>
  <si>
    <t xml:space="preserve">Администрация городского ЗАТО Свободный,                               МБУК Дворец культуры "Свободный" </t>
  </si>
  <si>
    <t xml:space="preserve">П. 10</t>
  </si>
  <si>
    <t xml:space="preserve">2.1.</t>
  </si>
  <si>
    <t xml:space="preserve">Всего по направлению «Капитальные вложения», в том числе</t>
  </si>
  <si>
    <t xml:space="preserve">2.2.</t>
  </si>
  <si>
    <t xml:space="preserve">Всего по направлению «Научно-исследовательские и опытно-конструкторские работы», в том числе:</t>
  </si>
  <si>
    <t xml:space="preserve">2.3.</t>
  </si>
  <si>
    <t xml:space="preserve">Всего по направлению «Прочие нужды» в том числе: </t>
  </si>
  <si>
    <t xml:space="preserve">Цель 1: Обеспечение доступности культурных благ и повышение культурного потенциала</t>
  </si>
  <si>
    <t xml:space="preserve">Задача 1.  Создание условий для культурно-творческой  деятельности и самореализации граждан</t>
  </si>
  <si>
    <t xml:space="preserve">2.3.1.</t>
  </si>
  <si>
    <t xml:space="preserve">Организация и проведение культурно-массовых мероприятий                       </t>
  </si>
  <si>
    <t xml:space="preserve">П.4, П.5</t>
  </si>
  <si>
    <t xml:space="preserve">Задача 2.  Повышение доступности и качества услуг, оказываемых населению в сфере культуры</t>
  </si>
  <si>
    <t xml:space="preserve">2.3.2.</t>
  </si>
  <si>
    <t xml:space="preserve">Обеспечение деятельности учреждений культуры  </t>
  </si>
  <si>
    <t xml:space="preserve">Администрация городского округа ЗАТО Свободный, МБУК Дворец культуры "Свободный"</t>
  </si>
  <si>
    <t xml:space="preserve">П.7, П 9.</t>
  </si>
  <si>
    <t xml:space="preserve">Организация и проведение мероприятий по обеспечению антитеррористической защищенности объектов (территорий) учреждений культуры</t>
  </si>
  <si>
    <t xml:space="preserve">П.8</t>
  </si>
  <si>
    <t xml:space="preserve">2.3.3.</t>
  </si>
  <si>
    <r>
      <rPr>
        <sz val="9"/>
        <rFont val="Times New Roman"/>
        <family val="1"/>
        <charset val="204"/>
      </rPr>
      <t xml:space="preserve">Приведение в соответствии с требованиями санитарного и пожарного законодательства зданий, сооружений и помещений учреждений культуры   </t>
    </r>
    <r>
      <rPr>
        <b val="true"/>
        <sz val="9"/>
        <rFont val="Times New Roman"/>
        <family val="1"/>
        <charset val="204"/>
      </rPr>
      <t xml:space="preserve">                                      </t>
    </r>
  </si>
  <si>
    <t xml:space="preserve">МБУК Дворец культуры "Свободный" </t>
  </si>
  <si>
    <t xml:space="preserve">П. 8</t>
  </si>
  <si>
    <t xml:space="preserve">Реализация инициативных проектов</t>
  </si>
  <si>
    <t xml:space="preserve">П. 9</t>
  </si>
  <si>
    <t xml:space="preserve">2.3.4.</t>
  </si>
  <si>
    <r>
      <rPr>
        <sz val="9"/>
        <rFont val="Times New Roman"/>
        <family val="1"/>
        <charset val="204"/>
      </rPr>
      <t xml:space="preserve">Модернизация библиотек в части комплектования книжных фондов  </t>
    </r>
    <r>
      <rPr>
        <b val="true"/>
        <sz val="9"/>
        <rFont val="Times New Roman"/>
        <family val="1"/>
        <charset val="204"/>
      </rPr>
      <t xml:space="preserve">                                      </t>
    </r>
  </si>
  <si>
    <t xml:space="preserve">П. 11</t>
  </si>
  <si>
    <t xml:space="preserve">Капитальный ремонт крыши</t>
  </si>
  <si>
    <t xml:space="preserve">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информационно-телекоммуникационной сети «Интернет» и развитие системы библиотечного дела с учетом задачи расширения информационных технологий и оцифровки  </t>
  </si>
  <si>
    <t xml:space="preserve">П.11</t>
  </si>
  <si>
    <t xml:space="preserve">Задача 3 . Создание условий для сохранения и развития кадрового потенциала сферы культуры</t>
  </si>
  <si>
    <t xml:space="preserve">2.3.5.</t>
  </si>
  <si>
    <t xml:space="preserve">Оплата труда работников учреждений культуры                                            </t>
  </si>
  <si>
    <t xml:space="preserve">МБУК  Дворец культуры "Свободный"</t>
  </si>
  <si>
    <t xml:space="preserve">П.13</t>
  </si>
  <si>
    <t xml:space="preserve">3.</t>
  </si>
  <si>
    <t xml:space="preserve">Всего по комплексу процессных мероприятий 2. "Развитие физической культуры и спорта"                  </t>
  </si>
  <si>
    <t xml:space="preserve">3.1.</t>
  </si>
  <si>
    <t xml:space="preserve">3.2.</t>
  </si>
  <si>
    <t xml:space="preserve">3.3.</t>
  </si>
  <si>
    <t xml:space="preserve">Всего по направлению «Прочие нужды» в том числе:                       </t>
  </si>
  <si>
    <t xml:space="preserve">Цель 2.  Создание условий для приобщения населения к регулярным занятиям физической культурой и спортом</t>
  </si>
  <si>
    <t xml:space="preserve">Задача 4. Повышение мотивации граждан к регулярным занятиям физической культурой и спортом</t>
  </si>
  <si>
    <t xml:space="preserve">3.3.1.</t>
  </si>
  <si>
    <t xml:space="preserve">Организация и проведение спортивно-массовых мероприятий                      </t>
  </si>
  <si>
    <t xml:space="preserve">П.17</t>
  </si>
  <si>
    <t xml:space="preserve">Задача 5.  Привлечение населения  к занятиям физической культурой и спортом.</t>
  </si>
  <si>
    <t xml:space="preserve">3.3.2.</t>
  </si>
  <si>
    <t xml:space="preserve">Организация и проведение мероприятий, направленных на привлечение населения к массовым занятиям спортом                            </t>
  </si>
  <si>
    <t xml:space="preserve">Администрация городского округа ЗАТО Свободный,                              МБУ ДО "ДЮСШ"</t>
  </si>
  <si>
    <t xml:space="preserve">П.19, П. 20, П 21, П. 22 , П. 23, П. 24, П. 27</t>
  </si>
  <si>
    <t xml:space="preserve">3.3.3.</t>
  </si>
  <si>
    <t xml:space="preserve">Реализация мероприятий по внедрению по внедрению Всероссийского физкультурно-спортивного комплекса 
«Готов к труду и обороне» (ГТО)</t>
  </si>
  <si>
    <t xml:space="preserve">4.</t>
  </si>
  <si>
    <r>
      <rPr>
        <sz val="9"/>
        <rFont val="Times New Roman"/>
        <family val="1"/>
        <charset val="204"/>
      </rPr>
      <t xml:space="preserve">Всего по комплексу процессных мероприятий 3 "Реализация молодежной политики в городском округе ЗАТО Свободный",  в том числе:                                           </t>
    </r>
    <r>
      <rPr>
        <b val="true"/>
        <sz val="9"/>
        <rFont val="Times New Roman"/>
        <family val="1"/>
        <charset val="204"/>
      </rPr>
      <t xml:space="preserve">         </t>
    </r>
  </si>
  <si>
    <t xml:space="preserve">Администрация ГО ЗАТО Свободный</t>
  </si>
  <si>
    <t xml:space="preserve">4.1.</t>
  </si>
  <si>
    <t xml:space="preserve">4.2.</t>
  </si>
  <si>
    <t xml:space="preserve">4.3.</t>
  </si>
  <si>
    <r>
      <rPr>
        <sz val="9"/>
        <rFont val="Times New Roman"/>
        <family val="1"/>
        <charset val="204"/>
      </rPr>
      <t xml:space="preserve">Всего по направлению «Прочие нужды» в том числе:          </t>
    </r>
    <r>
      <rPr>
        <b val="true"/>
        <sz val="9"/>
        <rFont val="Times New Roman"/>
        <family val="1"/>
        <charset val="204"/>
      </rPr>
      <t xml:space="preserve">     </t>
    </r>
    <r>
      <rPr>
        <sz val="9"/>
        <rFont val="Times New Roman"/>
        <family val="1"/>
        <charset val="204"/>
      </rPr>
      <t xml:space="preserve">        </t>
    </r>
  </si>
  <si>
    <t xml:space="preserve">Цель 3.  Создание благоприятных условий для гражданского становления и самореализации молодежи, поддержка и развитие молодежных инициатив
</t>
  </si>
  <si>
    <t xml:space="preserve">Задача 6.  Формирование целостной системы поддержки инициативной, талантливой, трудолюбивой молодежи, обладающей лидерскими навыками</t>
  </si>
  <si>
    <t xml:space="preserve">4.3.1.</t>
  </si>
  <si>
    <t xml:space="preserve">Организация и проведение мероприятий для молодежи, в том числе, направленных на развитие инициативы, трудолюбия и лидерских качеств у молодежи                                                          </t>
  </si>
  <si>
    <t xml:space="preserve">П. 32</t>
  </si>
  <si>
    <t xml:space="preserve">4.3.2.</t>
  </si>
  <si>
    <t xml:space="preserve">Организация и проведение в ГО ЗАТО Свободный мероприятий в рамках развития общественных объединений</t>
  </si>
  <si>
    <t xml:space="preserve">П. 31</t>
  </si>
  <si>
    <t xml:space="preserve">4.3.3.</t>
  </si>
  <si>
    <t xml:space="preserve">Создание и обеспечение деятельности молодежных «коворкинг-центров»</t>
  </si>
  <si>
    <t xml:space="preserve">Задача 7.  Формирование ценностных установок на создание семьи, ответственного материнства и отцовства</t>
  </si>
  <si>
    <t xml:space="preserve">4.3.4.</t>
  </si>
  <si>
    <r>
      <rPr>
        <sz val="9"/>
        <rFont val="Times New Roman"/>
        <family val="1"/>
        <charset val="204"/>
      </rPr>
      <t xml:space="preserve">Организация и проведение мероприятий, направленных на поддержку семейных ценностей                  </t>
    </r>
    <r>
      <rPr>
        <b val="true"/>
        <sz val="9"/>
        <rFont val="Times New Roman"/>
        <family val="1"/>
        <charset val="204"/>
      </rPr>
      <t xml:space="preserve">             </t>
    </r>
    <r>
      <rPr>
        <sz val="9"/>
        <rFont val="Times New Roman"/>
        <family val="1"/>
        <charset val="204"/>
      </rPr>
      <t xml:space="preserve">       </t>
    </r>
  </si>
  <si>
    <t xml:space="preserve">Администрация городского ЗАТО Свободный,               МБУК Дворец культуры "Свободный"</t>
  </si>
  <si>
    <t xml:space="preserve">П. 34</t>
  </si>
  <si>
    <t xml:space="preserve">5.</t>
  </si>
  <si>
    <t xml:space="preserve">Всего по комплексу процессных мероприятий 4.  "Патриотическое воспитание детей и молодежи городского округа ЗАТО Свободный",  в том числе:                                                                  </t>
  </si>
  <si>
    <t xml:space="preserve">5.1.</t>
  </si>
  <si>
    <t xml:space="preserve">5.2.</t>
  </si>
  <si>
    <t xml:space="preserve">5.3.</t>
  </si>
  <si>
    <t xml:space="preserve">Всего по направлению «Прочие нужды» в том числе:                     </t>
  </si>
  <si>
    <t xml:space="preserve">Цель 4.  Развитие системы патриотического воспитания детей и молодежи </t>
  </si>
  <si>
    <t xml:space="preserve">Задача 8.  Гражданско-патриотическое воспитание молодежи, содейсвование формированию правовых, культурных ценностей в молодежной среде</t>
  </si>
  <si>
    <t xml:space="preserve">5.3.1.</t>
  </si>
  <si>
    <t xml:space="preserve">Организация и проведение мероприятий патриотической направленности                              </t>
  </si>
  <si>
    <t xml:space="preserve">Администрация городского округа ЗАТО Свободный,               МБУК Дворец культуры "Свободный", МБОУ "СШ № 25", МБУ ДО "ДШИ", МКУ ДО СЮТ</t>
  </si>
  <si>
    <t xml:space="preserve">П. 38, П. 39, П. 40</t>
  </si>
  <si>
    <t xml:space="preserve">Задача 9. Развитие военно-патриотического направления воспитания молодежи городского округа ЗАТО Свободный на основе формирования профессионально значимых качеств, умений и готовности к их активному проявлению в процессе военной и государственной службы, верности конституционному и воинскому долгу.</t>
  </si>
  <si>
    <t xml:space="preserve">5.3.2.</t>
  </si>
  <si>
    <t xml:space="preserve">Организация и проведение мероприятий по допризывной подготовке молодежи к военной службе                         </t>
  </si>
  <si>
    <t xml:space="preserve">Администрация ГО ЗАТО Свободный,                            МБОУ "СШ № 25"</t>
  </si>
  <si>
    <t xml:space="preserve">П. 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#,##0.00"/>
    <numFmt numFmtId="169" formatCode="0.0"/>
    <numFmt numFmtId="170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5.86"/>
    <col collapsed="false" customWidth="true" hidden="false" outlineLevel="0" max="3" min="3" style="1" width="15.25"/>
    <col collapsed="false" customWidth="true" hidden="false" outlineLevel="0" max="4" min="4" style="2" width="10.74"/>
    <col collapsed="false" customWidth="true" hidden="true" outlineLevel="0" max="5" min="5" style="3" width="0.12"/>
    <col collapsed="false" customWidth="true" hidden="false" outlineLevel="0" max="6" min="6" style="4" width="11.24"/>
    <col collapsed="false" customWidth="true" hidden="false" outlineLevel="0" max="7" min="7" style="5" width="11.61"/>
    <col collapsed="false" customWidth="true" hidden="false" outlineLevel="0" max="8" min="8" style="4" width="10.61"/>
    <col collapsed="false" customWidth="true" hidden="false" outlineLevel="0" max="9" min="9" style="6" width="10.74"/>
    <col collapsed="false" customWidth="true" hidden="false" outlineLevel="0" max="11" min="10" style="4" width="11.24"/>
    <col collapsed="false" customWidth="true" hidden="false" outlineLevel="0" max="12" min="12" style="4" width="10.86"/>
    <col collapsed="false" customWidth="true" hidden="false" outlineLevel="0" max="13" min="13" style="4" width="11.86"/>
    <col collapsed="false" customWidth="true" hidden="false" outlineLevel="0" max="14" min="14" style="1" width="9.86"/>
    <col collapsed="false" customWidth="false" hidden="false" outlineLevel="0" max="257" min="15" style="7" width="9.12"/>
  </cols>
  <sheetData>
    <row r="1" customFormat="false" ht="12.75" hidden="false" customHeight="true" outlineLevel="0" collapsed="false">
      <c r="B1" s="8"/>
      <c r="C1" s="8"/>
      <c r="D1" s="9"/>
      <c r="E1" s="10"/>
      <c r="F1" s="11" t="s">
        <v>0</v>
      </c>
      <c r="G1" s="12"/>
      <c r="H1" s="11"/>
      <c r="I1" s="11"/>
      <c r="J1" s="11"/>
      <c r="K1" s="13" t="s">
        <v>1</v>
      </c>
      <c r="L1" s="13"/>
      <c r="M1" s="13"/>
      <c r="N1" s="13"/>
    </row>
    <row r="2" customFormat="false" ht="12.9" hidden="false" customHeight="false" outlineLevel="0" collapsed="false">
      <c r="B2" s="8"/>
      <c r="C2" s="8"/>
      <c r="D2" s="9"/>
      <c r="E2" s="10"/>
      <c r="F2" s="11"/>
      <c r="G2" s="12"/>
      <c r="H2" s="11"/>
      <c r="I2" s="11"/>
      <c r="J2" s="11"/>
      <c r="K2" s="13"/>
      <c r="L2" s="13"/>
      <c r="M2" s="13"/>
      <c r="N2" s="13"/>
    </row>
    <row r="3" customFormat="false" ht="17.5" hidden="false" customHeight="true" outlineLevel="0" collapsed="false">
      <c r="B3" s="8"/>
      <c r="C3" s="8"/>
      <c r="D3" s="9"/>
      <c r="E3" s="10"/>
      <c r="F3" s="11"/>
      <c r="G3" s="12"/>
      <c r="H3" s="11"/>
      <c r="I3" s="11"/>
      <c r="J3" s="11"/>
      <c r="K3" s="13"/>
      <c r="L3" s="13"/>
      <c r="M3" s="13"/>
      <c r="N3" s="13"/>
    </row>
    <row r="4" customFormat="false" ht="15.8" hidden="false" customHeight="true" outlineLevel="0" collapsed="false">
      <c r="B4" s="8"/>
      <c r="C4" s="8"/>
      <c r="D4" s="9"/>
      <c r="E4" s="10"/>
      <c r="F4" s="11"/>
      <c r="G4" s="12"/>
      <c r="H4" s="11"/>
      <c r="I4" s="11"/>
      <c r="J4" s="11"/>
      <c r="K4" s="13"/>
      <c r="L4" s="13"/>
      <c r="M4" s="13"/>
      <c r="N4" s="13"/>
    </row>
    <row r="5" customFormat="false" ht="12.9" hidden="false" customHeight="false" outlineLevel="0" collapsed="false">
      <c r="B5" s="8"/>
      <c r="C5" s="8"/>
      <c r="D5" s="9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8" hidden="false" customHeight="true" outlineLevel="0" collapsed="false"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8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.8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9" hidden="false" customHeight="false" outlineLevel="0" collapsed="false"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</row>
    <row r="10" customFormat="false" ht="121.75" hidden="false" customHeight="true" outlineLevel="0" collapsed="false">
      <c r="A10" s="18" t="s">
        <v>5</v>
      </c>
      <c r="B10" s="19" t="s">
        <v>6</v>
      </c>
      <c r="C10" s="18" t="s">
        <v>7</v>
      </c>
      <c r="D10" s="20" t="s">
        <v>8</v>
      </c>
      <c r="E10" s="20"/>
      <c r="F10" s="20"/>
      <c r="G10" s="20"/>
      <c r="H10" s="20"/>
      <c r="I10" s="20"/>
      <c r="J10" s="20"/>
      <c r="K10" s="20"/>
      <c r="L10" s="20"/>
      <c r="M10" s="20"/>
      <c r="N10" s="18" t="s">
        <v>9</v>
      </c>
    </row>
    <row r="11" customFormat="false" ht="19.55" hidden="false" customHeight="true" outlineLevel="0" collapsed="false">
      <c r="A11" s="18"/>
      <c r="B11" s="19"/>
      <c r="C11" s="18"/>
      <c r="D11" s="21" t="s">
        <v>10</v>
      </c>
      <c r="E11" s="22" t="n">
        <v>2022</v>
      </c>
      <c r="F11" s="23" t="n">
        <v>2023</v>
      </c>
      <c r="G11" s="24" t="n">
        <v>2024</v>
      </c>
      <c r="H11" s="23" t="n">
        <v>2025</v>
      </c>
      <c r="I11" s="23" t="n">
        <v>2026</v>
      </c>
      <c r="J11" s="23" t="n">
        <v>2027</v>
      </c>
      <c r="K11" s="25" t="n">
        <v>2028</v>
      </c>
      <c r="L11" s="25" t="n">
        <v>2029</v>
      </c>
      <c r="M11" s="25" t="n">
        <v>2030</v>
      </c>
      <c r="N11" s="18"/>
    </row>
    <row r="12" customFormat="false" ht="12.9" hidden="false" customHeight="false" outlineLevel="0" collapsed="false">
      <c r="A12" s="18" t="n">
        <v>1</v>
      </c>
      <c r="B12" s="18" t="n">
        <v>2</v>
      </c>
      <c r="C12" s="26" t="n">
        <v>3</v>
      </c>
      <c r="D12" s="21" t="n">
        <v>4</v>
      </c>
      <c r="E12" s="22" t="n">
        <v>5</v>
      </c>
      <c r="F12" s="23" t="n">
        <v>6</v>
      </c>
      <c r="G12" s="24" t="n">
        <v>7</v>
      </c>
      <c r="H12" s="23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18" t="n">
        <v>14</v>
      </c>
    </row>
    <row r="13" customFormat="false" ht="32.3" hidden="false" customHeight="true" outlineLevel="0" collapsed="false">
      <c r="A13" s="27" t="n">
        <v>1</v>
      </c>
      <c r="B13" s="28" t="s">
        <v>11</v>
      </c>
      <c r="C13" s="29"/>
      <c r="D13" s="30" t="n">
        <f aca="false">SUM(F13:M13)</f>
        <v>366495.21897</v>
      </c>
      <c r="E13" s="30" t="e">
        <f aca="false">SUM(E23+E28+E33)</f>
        <v>#REF!</v>
      </c>
      <c r="F13" s="30" t="n">
        <f aca="false">SUM(F23+F28+F33)</f>
        <v>40571.87577</v>
      </c>
      <c r="G13" s="30" t="n">
        <f aca="false">SUM(G14:G17)</f>
        <v>91617.625</v>
      </c>
      <c r="H13" s="30" t="n">
        <f aca="false">SUM(H23+H28+H33+H18)</f>
        <v>45182.48</v>
      </c>
      <c r="I13" s="30" t="n">
        <f aca="false">SUM(I23+I28+I33+I18)</f>
        <v>46880.08</v>
      </c>
      <c r="J13" s="30" t="n">
        <f aca="false">SUM(J23+J28+J33+J18)</f>
        <v>35560.79</v>
      </c>
      <c r="K13" s="30" t="n">
        <f aca="false">SUM(K23+K28+K33+K18)</f>
        <v>35560.789</v>
      </c>
      <c r="L13" s="30" t="n">
        <f aca="false">SUM(L23+L28+L33+L18)</f>
        <v>35560.7896</v>
      </c>
      <c r="M13" s="30" t="n">
        <f aca="false">SUM(M23+M28+M33+M18)</f>
        <v>35560.7896</v>
      </c>
      <c r="N13" s="31"/>
      <c r="O13" s="32"/>
    </row>
    <row r="14" customFormat="false" ht="18.7" hidden="false" customHeight="true" outlineLevel="0" collapsed="false">
      <c r="A14" s="25"/>
      <c r="B14" s="33" t="s">
        <v>12</v>
      </c>
      <c r="C14" s="34"/>
      <c r="D14" s="35" t="n">
        <f aca="false">SUM(D24+D29+D34)</f>
        <v>127.5</v>
      </c>
      <c r="E14" s="36" t="e">
        <f aca="false">SUM(E24+E29+E34)</f>
        <v>#REF!</v>
      </c>
      <c r="F14" s="35" t="n">
        <f aca="false">SUM(F24+F29+F34)</f>
        <v>75.5</v>
      </c>
      <c r="G14" s="30" t="n">
        <f aca="false">SUM(G24+G29+G34+G19)</f>
        <v>52</v>
      </c>
      <c r="H14" s="35" t="n">
        <f aca="false">SUM(H24+H29+H34+H19)</f>
        <v>0</v>
      </c>
      <c r="I14" s="35" t="n">
        <f aca="false">SUM(I24+I29+I34+I19)</f>
        <v>0</v>
      </c>
      <c r="J14" s="35" t="n">
        <f aca="false">SUM(J24+J29+J34+J19)</f>
        <v>0</v>
      </c>
      <c r="K14" s="35" t="n">
        <f aca="false">SUM(K24+K29+K34+K19)</f>
        <v>0</v>
      </c>
      <c r="L14" s="35" t="n">
        <f aca="false">SUM(L24+L29+L34+L19)</f>
        <v>0</v>
      </c>
      <c r="M14" s="35" t="n">
        <f aca="false">SUM(M24+M29+M34+M19)</f>
        <v>0</v>
      </c>
      <c r="N14" s="33"/>
      <c r="O14" s="32"/>
    </row>
    <row r="15" customFormat="false" ht="20.25" hidden="false" customHeight="true" outlineLevel="0" collapsed="false">
      <c r="A15" s="25"/>
      <c r="B15" s="33" t="s">
        <v>13</v>
      </c>
      <c r="C15" s="34"/>
      <c r="D15" s="35" t="n">
        <f aca="false">SUM(F15:M15)</f>
        <v>6555</v>
      </c>
      <c r="E15" s="36" t="e">
        <f aca="false">SUM(E25+E30+E35)</f>
        <v>#REF!</v>
      </c>
      <c r="F15" s="35" t="n">
        <f aca="false">SUM(F25+F30+F35)</f>
        <v>2350.4</v>
      </c>
      <c r="G15" s="30" t="n">
        <f aca="false">SUM(G25+G30+G35+G20)</f>
        <v>4204.6</v>
      </c>
      <c r="H15" s="35" t="n">
        <f aca="false">SUM(H25+H30+H35+H20)</f>
        <v>0</v>
      </c>
      <c r="I15" s="35" t="n">
        <f aca="false">SUM(I25+I30+I35+I20)</f>
        <v>0</v>
      </c>
      <c r="J15" s="35" t="n">
        <f aca="false">SUM(J25+J30+J35+J20)</f>
        <v>0</v>
      </c>
      <c r="K15" s="35" t="n">
        <f aca="false">SUM(K25+K30+K35+K20)</f>
        <v>0</v>
      </c>
      <c r="L15" s="35" t="n">
        <f aca="false">SUM(L25+L30+L35+L20)</f>
        <v>0</v>
      </c>
      <c r="M15" s="35" t="n">
        <f aca="false">SUM(M25+M30+M35+M20)</f>
        <v>0</v>
      </c>
      <c r="N15" s="33"/>
      <c r="O15" s="32"/>
    </row>
    <row r="16" customFormat="false" ht="20.25" hidden="false" customHeight="true" outlineLevel="0" collapsed="false">
      <c r="A16" s="25"/>
      <c r="B16" s="33" t="s">
        <v>14</v>
      </c>
      <c r="C16" s="34"/>
      <c r="D16" s="35" t="n">
        <f aca="false">SUM(F16:M16)</f>
        <v>359812.71897</v>
      </c>
      <c r="E16" s="36" t="e">
        <f aca="false">SUM(E26+E31+E36)</f>
        <v>#REF!</v>
      </c>
      <c r="F16" s="35" t="n">
        <f aca="false">SUM(F26+F31+F36)</f>
        <v>38145.97577</v>
      </c>
      <c r="G16" s="30" t="n">
        <f aca="false">SUM(G26+G31+G36+G21)</f>
        <v>87361.025</v>
      </c>
      <c r="H16" s="35" t="n">
        <f aca="false">SUM(H26+H31+H36+H21)</f>
        <v>45182.48</v>
      </c>
      <c r="I16" s="35" t="n">
        <f aca="false">SUM(I26+I31+I36+I21)</f>
        <v>46880.08</v>
      </c>
      <c r="J16" s="35" t="n">
        <f aca="false">SUM(J26+J31+J36+J21)</f>
        <v>35560.79</v>
      </c>
      <c r="K16" s="35" t="n">
        <f aca="false">SUM(K26+K31+K36+K21)</f>
        <v>35560.789</v>
      </c>
      <c r="L16" s="35" t="n">
        <f aca="false">SUM(L26+L31+L36+L21)</f>
        <v>35560.7896</v>
      </c>
      <c r="M16" s="35" t="n">
        <f aca="false">SUM(M26+M31+M36+M21)</f>
        <v>35560.7896</v>
      </c>
      <c r="N16" s="33"/>
      <c r="O16" s="32"/>
    </row>
    <row r="17" customFormat="false" ht="24.8" hidden="false" customHeight="true" outlineLevel="0" collapsed="false">
      <c r="A17" s="25"/>
      <c r="B17" s="33" t="s">
        <v>15</v>
      </c>
      <c r="C17" s="34"/>
      <c r="D17" s="35" t="n">
        <f aca="false">SUM(D27+D32+D37)</f>
        <v>0</v>
      </c>
      <c r="E17" s="36" t="e">
        <f aca="false">SUM(E27+E32+E37)</f>
        <v>#REF!</v>
      </c>
      <c r="F17" s="35" t="n">
        <f aca="false">SUM(F27+F32+F37)</f>
        <v>0</v>
      </c>
      <c r="G17" s="30" t="n">
        <f aca="false">SUM(G27+G32+G37)</f>
        <v>0</v>
      </c>
      <c r="H17" s="35" t="n">
        <f aca="false">SUM(H27+H32+H37)</f>
        <v>0</v>
      </c>
      <c r="I17" s="35" t="n">
        <f aca="false">SUM(I27+I32+I37)</f>
        <v>0</v>
      </c>
      <c r="J17" s="35" t="n">
        <f aca="false">SUM(J27+J32+J37)</f>
        <v>0</v>
      </c>
      <c r="K17" s="35" t="n">
        <f aca="false">SUM(K27+K32+K37)</f>
        <v>0</v>
      </c>
      <c r="L17" s="35" t="n">
        <f aca="false">SUM(L27+L32+L37)</f>
        <v>0</v>
      </c>
      <c r="M17" s="35" t="n">
        <f aca="false">SUM(M27+M32+M37)</f>
        <v>0</v>
      </c>
      <c r="N17" s="33"/>
      <c r="O17" s="32"/>
    </row>
    <row r="18" customFormat="false" ht="113.95" hidden="false" customHeight="true" outlineLevel="0" collapsed="false">
      <c r="A18" s="27"/>
      <c r="B18" s="31" t="s">
        <v>16</v>
      </c>
      <c r="C18" s="31" t="s">
        <v>17</v>
      </c>
      <c r="D18" s="30" t="n">
        <f aca="false">SUM(F18:M18)</f>
        <v>384.9</v>
      </c>
      <c r="E18" s="30" t="n">
        <f aca="false">SUM(E19:E22)</f>
        <v>264.84</v>
      </c>
      <c r="F18" s="30" t="n">
        <f aca="false">SUM(F19:F22)</f>
        <v>0</v>
      </c>
      <c r="G18" s="30" t="n">
        <f aca="false">SUM(G19:G22)</f>
        <v>174.9</v>
      </c>
      <c r="H18" s="30" t="n">
        <f aca="false">SUM(H19:H22)</f>
        <v>0</v>
      </c>
      <c r="I18" s="30" t="n">
        <f aca="false">SUM(I19:I22)</f>
        <v>0</v>
      </c>
      <c r="J18" s="30" t="n">
        <f aca="false">SUM(J19:J22)</f>
        <v>52.5</v>
      </c>
      <c r="K18" s="30" t="n">
        <f aca="false">SUM(K19:K22)</f>
        <v>52.5</v>
      </c>
      <c r="L18" s="30" t="n">
        <f aca="false">SUM(L19:L22)</f>
        <v>52.5</v>
      </c>
      <c r="M18" s="30" t="n">
        <f aca="false">SUM(M19:M22)</f>
        <v>52.5</v>
      </c>
      <c r="N18" s="31" t="s">
        <v>18</v>
      </c>
      <c r="O18" s="32"/>
    </row>
    <row r="19" customFormat="false" ht="24.8" hidden="false" customHeight="true" outlineLevel="0" collapsed="false">
      <c r="A19" s="25"/>
      <c r="B19" s="33" t="s">
        <v>12</v>
      </c>
      <c r="C19" s="34"/>
      <c r="D19" s="35" t="n">
        <v>0</v>
      </c>
      <c r="E19" s="35" t="n">
        <v>0</v>
      </c>
      <c r="F19" s="35" t="n">
        <v>0</v>
      </c>
      <c r="G19" s="30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3"/>
      <c r="O19" s="32"/>
    </row>
    <row r="20" customFormat="false" ht="24.8" hidden="false" customHeight="true" outlineLevel="0" collapsed="false">
      <c r="A20" s="25"/>
      <c r="B20" s="33" t="s">
        <v>13</v>
      </c>
      <c r="C20" s="34"/>
      <c r="D20" s="35" t="n">
        <f aca="false">SUM(F20:M20)</f>
        <v>122.4</v>
      </c>
      <c r="E20" s="35" t="n">
        <v>0</v>
      </c>
      <c r="F20" s="35" t="n">
        <v>0</v>
      </c>
      <c r="G20" s="30" t="n">
        <v>122.4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3"/>
      <c r="O20" s="32"/>
    </row>
    <row r="21" customFormat="false" ht="24.8" hidden="false" customHeight="true" outlineLevel="0" collapsed="false">
      <c r="A21" s="25"/>
      <c r="B21" s="33" t="s">
        <v>14</v>
      </c>
      <c r="C21" s="34"/>
      <c r="D21" s="35" t="n">
        <f aca="false">SUM(F21:M21)</f>
        <v>262.5</v>
      </c>
      <c r="E21" s="35" t="n">
        <v>264.84</v>
      </c>
      <c r="F21" s="35" t="n">
        <v>0</v>
      </c>
      <c r="G21" s="30" t="n">
        <v>52.5</v>
      </c>
      <c r="H21" s="35" t="n">
        <v>0</v>
      </c>
      <c r="I21" s="35" t="n">
        <v>0</v>
      </c>
      <c r="J21" s="35" t="n">
        <v>52.5</v>
      </c>
      <c r="K21" s="35" t="n">
        <v>52.5</v>
      </c>
      <c r="L21" s="35" t="n">
        <v>52.5</v>
      </c>
      <c r="M21" s="35" t="n">
        <v>52.5</v>
      </c>
      <c r="N21" s="33"/>
      <c r="O21" s="32"/>
    </row>
    <row r="22" customFormat="false" ht="24.8" hidden="false" customHeight="true" outlineLevel="0" collapsed="false">
      <c r="A22" s="25"/>
      <c r="B22" s="33" t="s">
        <v>19</v>
      </c>
      <c r="C22" s="34"/>
      <c r="D22" s="35" t="n">
        <v>0</v>
      </c>
      <c r="E22" s="35" t="n">
        <v>0</v>
      </c>
      <c r="F22" s="35" t="n">
        <v>0</v>
      </c>
      <c r="G22" s="30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3"/>
      <c r="O22" s="32"/>
    </row>
    <row r="23" customFormat="false" ht="18.7" hidden="false" customHeight="true" outlineLevel="0" collapsed="false">
      <c r="A23" s="25" t="s">
        <v>20</v>
      </c>
      <c r="B23" s="37" t="s">
        <v>21</v>
      </c>
      <c r="C23" s="34"/>
      <c r="D23" s="35" t="n">
        <f aca="false">SUM(D24:D27)</f>
        <v>0</v>
      </c>
      <c r="E23" s="36" t="e">
        <f aca="false">SUM(E43+E112+E150+E194)</f>
        <v>#REF!</v>
      </c>
      <c r="F23" s="35" t="n">
        <f aca="false">SUM(F43+F112+F150+F194)</f>
        <v>0</v>
      </c>
      <c r="G23" s="30" t="n">
        <f aca="false">SUM(G43+G112+G150+G194)</f>
        <v>0</v>
      </c>
      <c r="H23" s="35" t="n">
        <f aca="false">SUM(H24:H27)</f>
        <v>0</v>
      </c>
      <c r="I23" s="35" t="n">
        <f aca="false">SUM(I24:I27)</f>
        <v>0</v>
      </c>
      <c r="J23" s="35" t="n">
        <f aca="false">SUM(J24:J27)</f>
        <v>0</v>
      </c>
      <c r="K23" s="35" t="n">
        <f aca="false">SUM(K24:K27)</f>
        <v>0</v>
      </c>
      <c r="L23" s="35" t="n">
        <f aca="false">SUM(L24:L27)</f>
        <v>0</v>
      </c>
      <c r="M23" s="35" t="n">
        <f aca="false">SUM(M24:M27)</f>
        <v>0</v>
      </c>
      <c r="N23" s="33"/>
      <c r="O23" s="32"/>
    </row>
    <row r="24" customFormat="false" ht="19.55" hidden="false" customHeight="true" outlineLevel="0" collapsed="false">
      <c r="A24" s="25"/>
      <c r="B24" s="33" t="s">
        <v>12</v>
      </c>
      <c r="C24" s="34"/>
      <c r="D24" s="35" t="n">
        <f aca="false">SUM(F24:M24)</f>
        <v>0</v>
      </c>
      <c r="E24" s="36" t="e">
        <f aca="false">SUM(E44+E113+E151+E195)</f>
        <v>#REF!</v>
      </c>
      <c r="F24" s="35" t="n">
        <f aca="false">SUM(F44+F113+F151+F195)</f>
        <v>0</v>
      </c>
      <c r="G24" s="30" t="n">
        <f aca="false">SUM(G44+G113+G151+G195)</f>
        <v>0</v>
      </c>
      <c r="H24" s="35" t="n">
        <f aca="false">SUM(H44+H113+H151+H195)</f>
        <v>0</v>
      </c>
      <c r="I24" s="35" t="n">
        <f aca="false">SUM(I44+I113+I151+I195)</f>
        <v>0</v>
      </c>
      <c r="J24" s="35" t="n">
        <f aca="false">SUM(J44+J113+J151+J195)</f>
        <v>0</v>
      </c>
      <c r="K24" s="35" t="n">
        <f aca="false">SUM(K44+K113+K151+K195)</f>
        <v>0</v>
      </c>
      <c r="L24" s="35" t="n">
        <f aca="false">SUM(L44+L113+L151+L195)</f>
        <v>0</v>
      </c>
      <c r="M24" s="35" t="n">
        <f aca="false">SUM(M44+M113+M151+M195)</f>
        <v>0</v>
      </c>
      <c r="N24" s="33"/>
      <c r="O24" s="32"/>
    </row>
    <row r="25" customFormat="false" ht="20.25" hidden="false" customHeight="true" outlineLevel="0" collapsed="false">
      <c r="A25" s="25"/>
      <c r="B25" s="33" t="s">
        <v>13</v>
      </c>
      <c r="C25" s="34"/>
      <c r="D25" s="35" t="n">
        <f aca="false">SUM(F25:M25)</f>
        <v>0</v>
      </c>
      <c r="E25" s="36" t="e">
        <f aca="false">SUM(E45+E114+E152+E196)</f>
        <v>#REF!</v>
      </c>
      <c r="F25" s="35" t="n">
        <f aca="false">SUM(F45+F114+F152+F196)</f>
        <v>0</v>
      </c>
      <c r="G25" s="30" t="n">
        <f aca="false">SUM(G45+G114+G152+G196)</f>
        <v>0</v>
      </c>
      <c r="H25" s="35" t="n">
        <f aca="false">SUM(H45+H114+H152+H196)</f>
        <v>0</v>
      </c>
      <c r="I25" s="35" t="n">
        <f aca="false">SUM(I45+I114+I152+I196)</f>
        <v>0</v>
      </c>
      <c r="J25" s="35" t="n">
        <f aca="false">SUM(J45+J114+J152+J196)</f>
        <v>0</v>
      </c>
      <c r="K25" s="35" t="n">
        <f aca="false">SUM(K45+K114+K152+K196)</f>
        <v>0</v>
      </c>
      <c r="L25" s="35" t="n">
        <f aca="false">SUM(L45+L114+L152+L196)</f>
        <v>0</v>
      </c>
      <c r="M25" s="35" t="n">
        <f aca="false">SUM(M45+M114+M152+M196)</f>
        <v>0</v>
      </c>
      <c r="N25" s="33"/>
      <c r="O25" s="32"/>
    </row>
    <row r="26" customFormat="false" ht="20.25" hidden="false" customHeight="true" outlineLevel="0" collapsed="false">
      <c r="A26" s="25"/>
      <c r="B26" s="33" t="s">
        <v>14</v>
      </c>
      <c r="C26" s="34"/>
      <c r="D26" s="35" t="n">
        <f aca="false">SUM(F26:M26)</f>
        <v>0</v>
      </c>
      <c r="E26" s="36" t="e">
        <f aca="false">SUM(E46+E115+E153+E197)</f>
        <v>#REF!</v>
      </c>
      <c r="F26" s="35" t="n">
        <v>0</v>
      </c>
      <c r="G26" s="30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3"/>
      <c r="O26" s="32"/>
    </row>
    <row r="27" customFormat="false" ht="23.3" hidden="false" customHeight="true" outlineLevel="0" collapsed="false">
      <c r="A27" s="25"/>
      <c r="B27" s="33" t="s">
        <v>15</v>
      </c>
      <c r="C27" s="34"/>
      <c r="D27" s="35" t="n">
        <f aca="false">SUM(D47+D116+D154+D198)</f>
        <v>0</v>
      </c>
      <c r="E27" s="36" t="e">
        <f aca="false">SUM(E47+E116+E154+E198)</f>
        <v>#REF!</v>
      </c>
      <c r="F27" s="35" t="n">
        <f aca="false">SUM(F47+F116+F154+F198)</f>
        <v>0</v>
      </c>
      <c r="G27" s="30" t="n">
        <f aca="false">SUM(G47+G116+G154+G198)</f>
        <v>0</v>
      </c>
      <c r="H27" s="35" t="n">
        <f aca="false">SUM(H47+H116+H154+H198)</f>
        <v>0</v>
      </c>
      <c r="I27" s="35" t="n">
        <f aca="false">SUM(I47+I116+I154+I198)</f>
        <v>0</v>
      </c>
      <c r="J27" s="35" t="n">
        <f aca="false">SUM(J47+J116+J154+J198)</f>
        <v>0</v>
      </c>
      <c r="K27" s="35" t="n">
        <f aca="false">SUM(K47+K116+K154+K198)</f>
        <v>0</v>
      </c>
      <c r="L27" s="35" t="n">
        <f aca="false">SUM(L47+L116+L154+L198)</f>
        <v>0</v>
      </c>
      <c r="M27" s="35" t="n">
        <f aca="false">SUM(M47+M116+M154+M198)</f>
        <v>0</v>
      </c>
      <c r="N27" s="33"/>
      <c r="O27" s="32"/>
    </row>
    <row r="28" customFormat="false" ht="48.75" hidden="false" customHeight="true" outlineLevel="0" collapsed="false">
      <c r="A28" s="25" t="s">
        <v>22</v>
      </c>
      <c r="B28" s="37" t="s">
        <v>23</v>
      </c>
      <c r="C28" s="34"/>
      <c r="D28" s="35" t="n">
        <f aca="false">SUM(D48+D117+D155+D199)</f>
        <v>0</v>
      </c>
      <c r="E28" s="36" t="n">
        <f aca="false">SUM(E48+E117+E155+E199)</f>
        <v>0</v>
      </c>
      <c r="F28" s="35" t="n">
        <f aca="false">SUM(F48+F117+F155+F199)</f>
        <v>0</v>
      </c>
      <c r="G28" s="30" t="n">
        <f aca="false">SUM(G48+G117+G155+G199)</f>
        <v>0</v>
      </c>
      <c r="H28" s="35" t="n">
        <f aca="false">SUM(H48+H117+H155+H199)</f>
        <v>0</v>
      </c>
      <c r="I28" s="35" t="n">
        <f aca="false">SUM(I48+I117+I155+I199)</f>
        <v>0</v>
      </c>
      <c r="J28" s="35" t="n">
        <f aca="false">SUM(J48+J117+J155+J199)</f>
        <v>0</v>
      </c>
      <c r="K28" s="35" t="n">
        <f aca="false">SUM(K48+K117+K155+K199)</f>
        <v>0</v>
      </c>
      <c r="L28" s="35" t="n">
        <f aca="false">SUM(L48+L117+L155+L199)</f>
        <v>0</v>
      </c>
      <c r="M28" s="35" t="n">
        <f aca="false">SUM(M48+M117+M155+M199)</f>
        <v>0</v>
      </c>
      <c r="N28" s="33"/>
      <c r="O28" s="32"/>
    </row>
    <row r="29" customFormat="false" ht="17.5" hidden="false" customHeight="true" outlineLevel="0" collapsed="false">
      <c r="A29" s="25"/>
      <c r="B29" s="33" t="s">
        <v>12</v>
      </c>
      <c r="C29" s="34"/>
      <c r="D29" s="35" t="n">
        <f aca="false">SUM(D49+D118+D156+D200)</f>
        <v>0</v>
      </c>
      <c r="E29" s="36" t="n">
        <f aca="false">SUM(E49+E118+E156+E200)</f>
        <v>0</v>
      </c>
      <c r="F29" s="35" t="n">
        <f aca="false">SUM(F49+F118+F156+F200)</f>
        <v>0</v>
      </c>
      <c r="G29" s="30" t="n">
        <f aca="false">SUM(G49+G118+G156+G200)</f>
        <v>0</v>
      </c>
      <c r="H29" s="35" t="n">
        <f aca="false">SUM(H49+H118+H156+H200)</f>
        <v>0</v>
      </c>
      <c r="I29" s="35" t="n">
        <f aca="false">SUM(I49+I118+I156+I200)</f>
        <v>0</v>
      </c>
      <c r="J29" s="35" t="n">
        <f aca="false">SUM(J49+J118+J156+J200)</f>
        <v>0</v>
      </c>
      <c r="K29" s="35" t="n">
        <f aca="false">SUM(K49+K118+K156+K200)</f>
        <v>0</v>
      </c>
      <c r="L29" s="35" t="n">
        <f aca="false">SUM(L49+L118+L156+L200)</f>
        <v>0</v>
      </c>
      <c r="M29" s="35" t="n">
        <f aca="false">SUM(M49+M118+M156+M200)</f>
        <v>0</v>
      </c>
      <c r="N29" s="33"/>
      <c r="O29" s="32"/>
    </row>
    <row r="30" customFormat="false" ht="20.25" hidden="false" customHeight="true" outlineLevel="0" collapsed="false">
      <c r="A30" s="25"/>
      <c r="B30" s="33" t="s">
        <v>13</v>
      </c>
      <c r="C30" s="34"/>
      <c r="D30" s="35" t="n">
        <f aca="false">SUM(D50+D119+D157+D201)</f>
        <v>0</v>
      </c>
      <c r="E30" s="36" t="n">
        <f aca="false">SUM(E50+E119+E157+E201)</f>
        <v>0</v>
      </c>
      <c r="F30" s="35" t="n">
        <f aca="false">SUM(F50+F119+F157+F201)</f>
        <v>0</v>
      </c>
      <c r="G30" s="30" t="n">
        <f aca="false">SUM(G50+G119+G157+G201)</f>
        <v>0</v>
      </c>
      <c r="H30" s="35" t="n">
        <f aca="false">SUM(H50+H119+H157+H201)</f>
        <v>0</v>
      </c>
      <c r="I30" s="35" t="n">
        <f aca="false">SUM(I50+I119+I157+I201)</f>
        <v>0</v>
      </c>
      <c r="J30" s="35" t="n">
        <f aca="false">SUM(J50+J119+J157+J201)</f>
        <v>0</v>
      </c>
      <c r="K30" s="35" t="n">
        <f aca="false">SUM(K50+K119+K157+K201)</f>
        <v>0</v>
      </c>
      <c r="L30" s="35" t="n">
        <f aca="false">SUM(L50+L119+L157+L201)</f>
        <v>0</v>
      </c>
      <c r="M30" s="35" t="n">
        <f aca="false">SUM(M50+M119+M157+M201)</f>
        <v>0</v>
      </c>
      <c r="N30" s="33"/>
      <c r="O30" s="32"/>
    </row>
    <row r="31" customFormat="false" ht="20.25" hidden="false" customHeight="true" outlineLevel="0" collapsed="false">
      <c r="A31" s="25"/>
      <c r="B31" s="33" t="s">
        <v>14</v>
      </c>
      <c r="C31" s="34"/>
      <c r="D31" s="35" t="n">
        <f aca="false">SUM(D51+D120+D158+D202)</f>
        <v>0</v>
      </c>
      <c r="E31" s="36" t="n">
        <f aca="false">SUM(E51+E120+E158+E202)</f>
        <v>0</v>
      </c>
      <c r="F31" s="35" t="n">
        <f aca="false">SUM(F51+F120+F158+F202)</f>
        <v>0</v>
      </c>
      <c r="G31" s="30" t="n">
        <f aca="false">SUM(G51+G120+G158+G202)</f>
        <v>0</v>
      </c>
      <c r="H31" s="35" t="n">
        <f aca="false">SUM(H51+H120+H158+H202)</f>
        <v>0</v>
      </c>
      <c r="I31" s="35" t="n">
        <f aca="false">SUM(I51+I120+I158+I202)</f>
        <v>0</v>
      </c>
      <c r="J31" s="35" t="n">
        <f aca="false">SUM(J51+J120+J158+J202)</f>
        <v>0</v>
      </c>
      <c r="K31" s="35" t="n">
        <f aca="false">SUM(K51+K120+K158+K202)</f>
        <v>0</v>
      </c>
      <c r="L31" s="35" t="n">
        <f aca="false">SUM(L51+L120+L158+L202)</f>
        <v>0</v>
      </c>
      <c r="M31" s="35" t="n">
        <f aca="false">SUM(M51+M120+M158+M202)</f>
        <v>0</v>
      </c>
      <c r="N31" s="33"/>
      <c r="O31" s="32"/>
    </row>
    <row r="32" customFormat="false" ht="27" hidden="false" customHeight="true" outlineLevel="0" collapsed="false">
      <c r="A32" s="25"/>
      <c r="B32" s="33" t="s">
        <v>15</v>
      </c>
      <c r="C32" s="34"/>
      <c r="D32" s="35" t="n">
        <f aca="false">SUM(D52+D121+D159+D203)</f>
        <v>0</v>
      </c>
      <c r="E32" s="36" t="n">
        <f aca="false">SUM(E52+E121+E159+E203)</f>
        <v>0</v>
      </c>
      <c r="F32" s="35" t="n">
        <f aca="false">SUM(F52+F121+F159+F203)</f>
        <v>0</v>
      </c>
      <c r="G32" s="30" t="n">
        <f aca="false">SUM(G52+G121+G159+G203)</f>
        <v>0</v>
      </c>
      <c r="H32" s="35" t="n">
        <f aca="false">SUM(H52+H121+H159+H203)</f>
        <v>0</v>
      </c>
      <c r="I32" s="35" t="n">
        <f aca="false">SUM(I52+I121+I159+I203)</f>
        <v>0</v>
      </c>
      <c r="J32" s="35" t="n">
        <f aca="false">SUM(J52+J121+J159+J203)</f>
        <v>0</v>
      </c>
      <c r="K32" s="35" t="n">
        <f aca="false">SUM(K52+K121+K159+K203)</f>
        <v>0</v>
      </c>
      <c r="L32" s="35" t="n">
        <f aca="false">SUM(L52+L121+L159+L203)</f>
        <v>0</v>
      </c>
      <c r="M32" s="35" t="n">
        <f aca="false">SUM(M52+M121+M159+M203)</f>
        <v>0</v>
      </c>
      <c r="N32" s="33"/>
      <c r="O32" s="32"/>
    </row>
    <row r="33" customFormat="false" ht="17.5" hidden="false" customHeight="true" outlineLevel="0" collapsed="false">
      <c r="A33" s="25" t="s">
        <v>24</v>
      </c>
      <c r="B33" s="37" t="s">
        <v>25</v>
      </c>
      <c r="C33" s="34"/>
      <c r="D33" s="35" t="n">
        <f aca="false">SUM(F33:M33)</f>
        <v>366110.31897</v>
      </c>
      <c r="E33" s="36" t="e">
        <f aca="false">SUM(E53+E122+E160+E204)</f>
        <v>#REF!</v>
      </c>
      <c r="F33" s="35" t="n">
        <f aca="false">SUM(F53+F122+F160+F204+F18)</f>
        <v>40571.87577</v>
      </c>
      <c r="G33" s="30" t="n">
        <f aca="false">SUM(G34:G37)</f>
        <v>91442.725</v>
      </c>
      <c r="H33" s="35" t="n">
        <f aca="false">SUM(H53+H122+H160+H204)</f>
        <v>45182.48</v>
      </c>
      <c r="I33" s="35" t="n">
        <f aca="false">SUM(I53+I122+I160+I204)</f>
        <v>46880.08</v>
      </c>
      <c r="J33" s="35" t="n">
        <f aca="false">SUM(J53+J122+J160+J204)</f>
        <v>35508.29</v>
      </c>
      <c r="K33" s="35" t="n">
        <f aca="false">SUM(K53+K122+K160+K204)</f>
        <v>35508.289</v>
      </c>
      <c r="L33" s="35" t="n">
        <f aca="false">SUM(L53+L122+L160+L204)</f>
        <v>35508.2896</v>
      </c>
      <c r="M33" s="35" t="n">
        <f aca="false">SUM(M53+M122+M160+M204)</f>
        <v>35508.2896</v>
      </c>
      <c r="N33" s="33"/>
      <c r="O33" s="32"/>
    </row>
    <row r="34" customFormat="false" ht="21.25" hidden="false" customHeight="true" outlineLevel="0" collapsed="false">
      <c r="A34" s="25"/>
      <c r="B34" s="33" t="s">
        <v>12</v>
      </c>
      <c r="C34" s="34"/>
      <c r="D34" s="35" t="n">
        <f aca="false">SUM(D54+D123+D161+D205)</f>
        <v>127.5</v>
      </c>
      <c r="E34" s="36" t="e">
        <f aca="false">SUM(E54+E123+E161+E205)</f>
        <v>#REF!</v>
      </c>
      <c r="F34" s="35" t="n">
        <f aca="false">SUM(F54+F123+F161+F205+F19)</f>
        <v>75.5</v>
      </c>
      <c r="G34" s="30" t="n">
        <f aca="false">SUM(G54+G123+G161+G205)</f>
        <v>52</v>
      </c>
      <c r="H34" s="35" t="n">
        <f aca="false">SUM(H54+H123+H161+H205)</f>
        <v>0</v>
      </c>
      <c r="I34" s="35" t="n">
        <f aca="false">SUM(I54+I123+I161+I205)</f>
        <v>0</v>
      </c>
      <c r="J34" s="35" t="n">
        <f aca="false">SUM(J54+J123+J161+J205)</f>
        <v>0</v>
      </c>
      <c r="K34" s="35" t="n">
        <f aca="false">SUM(K54+K123+K161+K205)</f>
        <v>0</v>
      </c>
      <c r="L34" s="35" t="n">
        <f aca="false">SUM(L54+L123+L161+L205)</f>
        <v>0</v>
      </c>
      <c r="M34" s="35" t="n">
        <f aca="false">SUM(M54+M123+M161+M205)</f>
        <v>0</v>
      </c>
      <c r="N34" s="33"/>
      <c r="O34" s="32"/>
    </row>
    <row r="35" customFormat="false" ht="20.25" hidden="false" customHeight="true" outlineLevel="0" collapsed="false">
      <c r="A35" s="25"/>
      <c r="B35" s="33" t="s">
        <v>13</v>
      </c>
      <c r="C35" s="34"/>
      <c r="D35" s="35" t="n">
        <f aca="false">SUM(F35:M35)</f>
        <v>6432.6</v>
      </c>
      <c r="E35" s="36" t="e">
        <f aca="false">SUM(E55+E124+E162+E206)</f>
        <v>#REF!</v>
      </c>
      <c r="F35" s="35" t="n">
        <f aca="false">SUM(F55+F124+F162+F206+F20)</f>
        <v>2350.4</v>
      </c>
      <c r="G35" s="30" t="n">
        <f aca="false">SUM(G55+G124+G162+G206)</f>
        <v>4082.2</v>
      </c>
      <c r="H35" s="35" t="n">
        <f aca="false">SUM(H55+H124+H162+H206)</f>
        <v>0</v>
      </c>
      <c r="I35" s="35" t="n">
        <f aca="false">SUM(I55+I124+I162+I206)</f>
        <v>0</v>
      </c>
      <c r="J35" s="35" t="n">
        <f aca="false">SUM(J55+J124+J162+J206)</f>
        <v>0</v>
      </c>
      <c r="K35" s="35" t="n">
        <f aca="false">SUM(K55+K124+K162+K206)</f>
        <v>0</v>
      </c>
      <c r="L35" s="35" t="n">
        <f aca="false">SUM(L55+L124+L162+L206)</f>
        <v>0</v>
      </c>
      <c r="M35" s="35" t="n">
        <f aca="false">SUM(M55+M124+M162+M206)</f>
        <v>0</v>
      </c>
      <c r="N35" s="33"/>
      <c r="O35" s="32"/>
    </row>
    <row r="36" customFormat="false" ht="20.25" hidden="false" customHeight="true" outlineLevel="0" collapsed="false">
      <c r="A36" s="25"/>
      <c r="B36" s="33" t="s">
        <v>14</v>
      </c>
      <c r="C36" s="34"/>
      <c r="D36" s="35" t="n">
        <f aca="false">SUM(F36:M36)</f>
        <v>359550.21897</v>
      </c>
      <c r="E36" s="36" t="e">
        <f aca="false">SUM(E56+E125+E163+E207)</f>
        <v>#REF!</v>
      </c>
      <c r="F36" s="35" t="n">
        <f aca="false">SUM(F56+F125+F163+F207+F21)</f>
        <v>38145.97577</v>
      </c>
      <c r="G36" s="30" t="n">
        <f aca="false">SUM(G56+G125+G163+G207)</f>
        <v>87308.525</v>
      </c>
      <c r="H36" s="35" t="n">
        <f aca="false">SUM(H56+H125+H163+H207)</f>
        <v>45182.48</v>
      </c>
      <c r="I36" s="35" t="n">
        <f aca="false">SUM(I56+I125+I163+I207)</f>
        <v>46880.08</v>
      </c>
      <c r="J36" s="35" t="n">
        <f aca="false">SUM(J56+J125+J163+J207)</f>
        <v>35508.29</v>
      </c>
      <c r="K36" s="35" t="n">
        <f aca="false">SUM(K56+K125+K163+K207)</f>
        <v>35508.289</v>
      </c>
      <c r="L36" s="35" t="n">
        <f aca="false">SUM(L56+L125+L163+L207)</f>
        <v>35508.2896</v>
      </c>
      <c r="M36" s="35" t="n">
        <f aca="false">SUM(M56+M125+M163+M207)</f>
        <v>35508.2896</v>
      </c>
      <c r="N36" s="33"/>
      <c r="O36" s="32"/>
    </row>
    <row r="37" customFormat="false" ht="30.75" hidden="false" customHeight="true" outlineLevel="0" collapsed="false">
      <c r="A37" s="25"/>
      <c r="B37" s="33" t="s">
        <v>15</v>
      </c>
      <c r="C37" s="34"/>
      <c r="D37" s="35" t="n">
        <f aca="false">SUM(D57+D126+D164+D208)</f>
        <v>0</v>
      </c>
      <c r="E37" s="36" t="e">
        <f aca="false">SUM(E57+E126+E164+E208)</f>
        <v>#REF!</v>
      </c>
      <c r="F37" s="35" t="n">
        <f aca="false">SUM(F57+F126+F164+F208)</f>
        <v>0</v>
      </c>
      <c r="G37" s="30" t="n">
        <f aca="false">SUM(G57+G126+G164+G208)</f>
        <v>0</v>
      </c>
      <c r="H37" s="35" t="n">
        <f aca="false">SUM(H57+H126+H164+H208)</f>
        <v>0</v>
      </c>
      <c r="I37" s="35" t="n">
        <f aca="false">SUM(I57+I126+I164+I208)</f>
        <v>0</v>
      </c>
      <c r="J37" s="35" t="n">
        <f aca="false">SUM(J57+J126+J164+J208)</f>
        <v>0</v>
      </c>
      <c r="K37" s="35" t="n">
        <f aca="false">SUM(K57+K126+K164+K208)</f>
        <v>0</v>
      </c>
      <c r="L37" s="35" t="n">
        <f aca="false">SUM(L57+L126+L164+L208)</f>
        <v>0</v>
      </c>
      <c r="M37" s="35" t="n">
        <f aca="false">SUM(M57+M126+M164+M208)</f>
        <v>0</v>
      </c>
      <c r="N37" s="33"/>
      <c r="O37" s="32"/>
    </row>
    <row r="38" customFormat="false" ht="83.25" hidden="false" customHeight="true" outlineLevel="0" collapsed="false">
      <c r="A38" s="27" t="s">
        <v>26</v>
      </c>
      <c r="B38" s="38" t="s">
        <v>27</v>
      </c>
      <c r="C38" s="31" t="s">
        <v>28</v>
      </c>
      <c r="D38" s="30" t="n">
        <f aca="false">SUM(F38:M38)</f>
        <v>339656.23905</v>
      </c>
      <c r="E38" s="30" t="n">
        <f aca="false">SUM(E43+E48+E53)</f>
        <v>30321.83</v>
      </c>
      <c r="F38" s="30" t="n">
        <f aca="false">SUM(F43+F48+F53)</f>
        <v>37101.52205</v>
      </c>
      <c r="G38" s="30" t="n">
        <f aca="false">SUM(G43+G48+G53)</f>
        <v>86629.057</v>
      </c>
      <c r="H38" s="30" t="n">
        <f aca="false">SUM(H43+H48+H53)</f>
        <v>40893.9</v>
      </c>
      <c r="I38" s="30" t="n">
        <f aca="false">SUM(I39:I42)</f>
        <v>42541.6</v>
      </c>
      <c r="J38" s="30" t="n">
        <f aca="false">SUM(J39:J42)</f>
        <v>33122.54</v>
      </c>
      <c r="K38" s="30" t="n">
        <f aca="false">SUM(K39:K42)</f>
        <v>33122.54</v>
      </c>
      <c r="L38" s="30" t="n">
        <f aca="false">SUM(L39:L42)</f>
        <v>33122.54</v>
      </c>
      <c r="M38" s="30" t="n">
        <f aca="false">SUM(M39:M42)</f>
        <v>33122.54</v>
      </c>
      <c r="N38" s="31" t="s">
        <v>29</v>
      </c>
      <c r="O38" s="32"/>
    </row>
    <row r="39" customFormat="false" ht="12.9" hidden="false" customHeight="false" outlineLevel="0" collapsed="false">
      <c r="A39" s="25"/>
      <c r="B39" s="33" t="s">
        <v>12</v>
      </c>
      <c r="C39" s="34"/>
      <c r="D39" s="35" t="n">
        <f aca="false">SUM(D44+D49+D54)</f>
        <v>127.5</v>
      </c>
      <c r="E39" s="36" t="n">
        <f aca="false">SUM(E44+E49+E54)</f>
        <v>0</v>
      </c>
      <c r="F39" s="35" t="n">
        <f aca="false">SUM(F44+F49+F54)</f>
        <v>75.5</v>
      </c>
      <c r="G39" s="30" t="n">
        <f aca="false">SUM(G44+G49+G54)</f>
        <v>52</v>
      </c>
      <c r="H39" s="35" t="n">
        <f aca="false">SUM(H44+H49+H54)</f>
        <v>0</v>
      </c>
      <c r="I39" s="35" t="n">
        <f aca="false">SUM(I44+I49+I54)</f>
        <v>0</v>
      </c>
      <c r="J39" s="35" t="n">
        <f aca="false">SUM(J44+J49+J54)</f>
        <v>0</v>
      </c>
      <c r="K39" s="35" t="n">
        <f aca="false">SUM(K44+K49+K54)</f>
        <v>0</v>
      </c>
      <c r="L39" s="35" t="n">
        <f aca="false">SUM(L44+L49+L54)</f>
        <v>0</v>
      </c>
      <c r="M39" s="35" t="n">
        <f aca="false">SUM(M44+M49+M54)</f>
        <v>0</v>
      </c>
      <c r="N39" s="33"/>
      <c r="O39" s="32"/>
    </row>
    <row r="40" customFormat="false" ht="12.9" hidden="false" customHeight="false" outlineLevel="0" collapsed="false">
      <c r="A40" s="25"/>
      <c r="B40" s="33" t="s">
        <v>13</v>
      </c>
      <c r="C40" s="34"/>
      <c r="D40" s="35" t="n">
        <f aca="false">SUM(D45+D50+D55)</f>
        <v>6038</v>
      </c>
      <c r="E40" s="36" t="n">
        <f aca="false">SUM(E45+E50+E55)</f>
        <v>0</v>
      </c>
      <c r="F40" s="35" t="n">
        <f aca="false">SUM(F45+F50+F55)</f>
        <v>2159</v>
      </c>
      <c r="G40" s="30" t="n">
        <f aca="false">SUM(G45+G50+G55)</f>
        <v>3879</v>
      </c>
      <c r="H40" s="35" t="n">
        <f aca="false">SUM(H45+H50+H55)</f>
        <v>0</v>
      </c>
      <c r="I40" s="35" t="n">
        <f aca="false">SUM(I45+I50+I55)</f>
        <v>0</v>
      </c>
      <c r="J40" s="35" t="n">
        <f aca="false">SUM(J45+J50+J55)</f>
        <v>0</v>
      </c>
      <c r="K40" s="35" t="n">
        <f aca="false">SUM(K45+K50+K55)</f>
        <v>0</v>
      </c>
      <c r="L40" s="35" t="n">
        <f aca="false">SUM(L45+L50+L55)</f>
        <v>0</v>
      </c>
      <c r="M40" s="35" t="n">
        <f aca="false">SUM(M45+M50+M55)</f>
        <v>0</v>
      </c>
      <c r="N40" s="33"/>
      <c r="O40" s="32"/>
    </row>
    <row r="41" customFormat="false" ht="12.9" hidden="false" customHeight="false" outlineLevel="0" collapsed="false">
      <c r="A41" s="25"/>
      <c r="B41" s="33" t="s">
        <v>14</v>
      </c>
      <c r="C41" s="34"/>
      <c r="D41" s="35" t="n">
        <f aca="false">SUM(D46+D51+D56)</f>
        <v>296710.87205</v>
      </c>
      <c r="E41" s="36" t="n">
        <f aca="false">SUM(E46+E51+E56)</f>
        <v>30321.83</v>
      </c>
      <c r="F41" s="35" t="n">
        <f aca="false">SUM(F46+F51+F56)</f>
        <v>34867.02205</v>
      </c>
      <c r="G41" s="30" t="n">
        <f aca="false">SUM(G46+G51+G56)</f>
        <v>82698.057</v>
      </c>
      <c r="H41" s="35" t="n">
        <f aca="false">SUM(H46+H51+H56)</f>
        <v>40893.9</v>
      </c>
      <c r="I41" s="35" t="n">
        <f aca="false">SUM(I46+I51+I56)</f>
        <v>42541.6</v>
      </c>
      <c r="J41" s="35" t="n">
        <f aca="false">SUM(J46+J51+J56)</f>
        <v>33122.54</v>
      </c>
      <c r="K41" s="35" t="n">
        <f aca="false">SUM(K46+K51+K56)</f>
        <v>33122.54</v>
      </c>
      <c r="L41" s="35" t="n">
        <f aca="false">SUM(L46+L51+L56)</f>
        <v>33122.54</v>
      </c>
      <c r="M41" s="35" t="n">
        <f aca="false">SUM(M46+M51+M56)</f>
        <v>33122.54</v>
      </c>
      <c r="N41" s="33"/>
      <c r="O41" s="32"/>
    </row>
    <row r="42" customFormat="false" ht="12.9" hidden="false" customHeight="false" outlineLevel="0" collapsed="false">
      <c r="A42" s="25"/>
      <c r="B42" s="33" t="s">
        <v>15</v>
      </c>
      <c r="C42" s="34"/>
      <c r="D42" s="35" t="n">
        <f aca="false">SUM(D47+D52+D57)</f>
        <v>0</v>
      </c>
      <c r="E42" s="36" t="n">
        <f aca="false">SUM(E47+E52+E57)</f>
        <v>0</v>
      </c>
      <c r="F42" s="35" t="n">
        <f aca="false">SUM(F47+F52+F57)</f>
        <v>0</v>
      </c>
      <c r="G42" s="30" t="n">
        <f aca="false">SUM(G47+G52+G57)</f>
        <v>0</v>
      </c>
      <c r="H42" s="35" t="n">
        <f aca="false">SUM(H47+H52+H57)</f>
        <v>0</v>
      </c>
      <c r="I42" s="35" t="n">
        <f aca="false">SUM(I47+I52+I57)</f>
        <v>0</v>
      </c>
      <c r="J42" s="35" t="n">
        <f aca="false">SUM(J47+J52+J57)</f>
        <v>0</v>
      </c>
      <c r="K42" s="35" t="n">
        <f aca="false">SUM(K47+K52+K57)</f>
        <v>0</v>
      </c>
      <c r="L42" s="35" t="n">
        <f aca="false">SUM(L47+L52+L57)</f>
        <v>0</v>
      </c>
      <c r="M42" s="35" t="n">
        <f aca="false">SUM(M47+M52+M57)</f>
        <v>0</v>
      </c>
      <c r="N42" s="33"/>
      <c r="O42" s="32"/>
    </row>
    <row r="43" customFormat="false" ht="45.7" hidden="false" customHeight="true" outlineLevel="0" collapsed="false">
      <c r="A43" s="25" t="s">
        <v>30</v>
      </c>
      <c r="B43" s="37" t="s">
        <v>31</v>
      </c>
      <c r="C43" s="34"/>
      <c r="D43" s="35" t="n">
        <f aca="false">SUM(E43:M43)</f>
        <v>0</v>
      </c>
      <c r="E43" s="36" t="n">
        <f aca="false">SUM(E44+E45+E46+E47)</f>
        <v>0</v>
      </c>
      <c r="F43" s="35" t="n">
        <f aca="false">SUM(F44+F45+F46+F47)</f>
        <v>0</v>
      </c>
      <c r="G43" s="30" t="n">
        <f aca="false">SUM(G44+G45+G46+G47)</f>
        <v>0</v>
      </c>
      <c r="H43" s="35" t="n">
        <f aca="false">SUM(H44+H45+H46+H47)</f>
        <v>0</v>
      </c>
      <c r="I43" s="35" t="n">
        <f aca="false">SUM(I44+I45+I46+I47)</f>
        <v>0</v>
      </c>
      <c r="J43" s="35" t="n">
        <f aca="false">SUM(J44+J45+J46+J47)</f>
        <v>0</v>
      </c>
      <c r="K43" s="35" t="n">
        <f aca="false">SUM(K44+K45+K46+K47)</f>
        <v>0</v>
      </c>
      <c r="L43" s="35" t="n">
        <f aca="false">SUM(L44+L45+L46+L47)</f>
        <v>0</v>
      </c>
      <c r="M43" s="35" t="n">
        <f aca="false">SUM(M44+M45+M46+M47)</f>
        <v>0</v>
      </c>
      <c r="N43" s="33"/>
      <c r="O43" s="32"/>
    </row>
    <row r="44" customFormat="false" ht="30.75" hidden="false" customHeight="true" outlineLevel="0" collapsed="false">
      <c r="A44" s="25"/>
      <c r="B44" s="33" t="s">
        <v>12</v>
      </c>
      <c r="C44" s="34"/>
      <c r="D44" s="35" t="n">
        <v>0</v>
      </c>
      <c r="E44" s="36" t="n">
        <v>0</v>
      </c>
      <c r="F44" s="35" t="n">
        <v>0</v>
      </c>
      <c r="G44" s="30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3"/>
      <c r="O44" s="32"/>
    </row>
    <row r="45" customFormat="false" ht="19.55" hidden="false" customHeight="true" outlineLevel="0" collapsed="false">
      <c r="A45" s="25"/>
      <c r="B45" s="33" t="s">
        <v>13</v>
      </c>
      <c r="C45" s="34"/>
      <c r="D45" s="35" t="n">
        <v>0</v>
      </c>
      <c r="E45" s="36" t="n">
        <v>0</v>
      </c>
      <c r="F45" s="35" t="n">
        <v>0</v>
      </c>
      <c r="G45" s="30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3"/>
      <c r="O45" s="32"/>
    </row>
    <row r="46" customFormat="false" ht="19.55" hidden="false" customHeight="true" outlineLevel="0" collapsed="false">
      <c r="A46" s="25"/>
      <c r="B46" s="33" t="s">
        <v>14</v>
      </c>
      <c r="C46" s="34"/>
      <c r="D46" s="35" t="n">
        <f aca="false">SUM(E46:M46)</f>
        <v>0</v>
      </c>
      <c r="E46" s="36" t="n">
        <v>0</v>
      </c>
      <c r="F46" s="35" t="n">
        <v>0</v>
      </c>
      <c r="G46" s="30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3"/>
      <c r="O46" s="32"/>
    </row>
    <row r="47" customFormat="false" ht="35.5" hidden="false" customHeight="true" outlineLevel="0" collapsed="false">
      <c r="A47" s="25"/>
      <c r="B47" s="33" t="s">
        <v>15</v>
      </c>
      <c r="C47" s="34"/>
      <c r="D47" s="35" t="n">
        <v>0</v>
      </c>
      <c r="E47" s="36" t="n">
        <v>0</v>
      </c>
      <c r="F47" s="35" t="n">
        <v>0</v>
      </c>
      <c r="G47" s="30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3"/>
      <c r="O47" s="32"/>
    </row>
    <row r="48" customFormat="false" ht="63" hidden="false" customHeight="true" outlineLevel="0" collapsed="false">
      <c r="A48" s="25" t="s">
        <v>32</v>
      </c>
      <c r="B48" s="37" t="s">
        <v>33</v>
      </c>
      <c r="C48" s="34"/>
      <c r="D48" s="35" t="n">
        <f aca="false">SUM(D49+D50+D51+D52)</f>
        <v>0</v>
      </c>
      <c r="E48" s="35" t="n">
        <f aca="false">SUM(E49+E50+E51+E52)</f>
        <v>0</v>
      </c>
      <c r="F48" s="35" t="n">
        <f aca="false">SUM(F49+F50+F51+F52)</f>
        <v>0</v>
      </c>
      <c r="G48" s="30" t="n">
        <f aca="false">SUM(G49+G50+G51+G52)</f>
        <v>0</v>
      </c>
      <c r="H48" s="35" t="n">
        <f aca="false">SUM(H49+H50+H51+H52)</f>
        <v>0</v>
      </c>
      <c r="I48" s="35" t="n">
        <f aca="false">SUM(I49+I50+I51+I52)</f>
        <v>0</v>
      </c>
      <c r="J48" s="35" t="n">
        <f aca="false">SUM(J49+J50+J51+J52)</f>
        <v>0</v>
      </c>
      <c r="K48" s="35" t="n">
        <f aca="false">SUM(K49+K50+K51+K52)</f>
        <v>0</v>
      </c>
      <c r="L48" s="35" t="n">
        <f aca="false">SUM(L49+L50+L51+L52)</f>
        <v>0</v>
      </c>
      <c r="M48" s="35" t="n">
        <f aca="false">SUM(M49+M50+M51+M52)</f>
        <v>0</v>
      </c>
      <c r="N48" s="33"/>
      <c r="O48" s="32"/>
    </row>
    <row r="49" customFormat="false" ht="22.75" hidden="false" customHeight="true" outlineLevel="0" collapsed="false">
      <c r="A49" s="25"/>
      <c r="B49" s="33" t="s">
        <v>12</v>
      </c>
      <c r="C49" s="34"/>
      <c r="D49" s="35" t="n">
        <v>0</v>
      </c>
      <c r="E49" s="35" t="n">
        <v>0</v>
      </c>
      <c r="F49" s="35" t="n">
        <v>0</v>
      </c>
      <c r="G49" s="30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3"/>
      <c r="O49" s="32"/>
    </row>
    <row r="50" customFormat="false" ht="19.55" hidden="false" customHeight="true" outlineLevel="0" collapsed="false">
      <c r="A50" s="25"/>
      <c r="B50" s="33" t="s">
        <v>13</v>
      </c>
      <c r="C50" s="34"/>
      <c r="D50" s="35" t="n">
        <v>0</v>
      </c>
      <c r="E50" s="35" t="n">
        <v>0</v>
      </c>
      <c r="F50" s="35" t="n">
        <v>0</v>
      </c>
      <c r="G50" s="30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3"/>
      <c r="O50" s="32"/>
    </row>
    <row r="51" customFormat="false" ht="19.55" hidden="false" customHeight="true" outlineLevel="0" collapsed="false">
      <c r="A51" s="25"/>
      <c r="B51" s="33" t="s">
        <v>14</v>
      </c>
      <c r="C51" s="34"/>
      <c r="D51" s="35" t="n">
        <v>0</v>
      </c>
      <c r="E51" s="35" t="n">
        <v>0</v>
      </c>
      <c r="F51" s="35" t="n">
        <v>0</v>
      </c>
      <c r="G51" s="30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3"/>
      <c r="O51" s="32"/>
    </row>
    <row r="52" customFormat="false" ht="29.25" hidden="false" customHeight="true" outlineLevel="0" collapsed="false">
      <c r="A52" s="25"/>
      <c r="B52" s="33" t="s">
        <v>15</v>
      </c>
      <c r="C52" s="34"/>
      <c r="D52" s="35" t="n">
        <v>0</v>
      </c>
      <c r="E52" s="35" t="n">
        <v>0</v>
      </c>
      <c r="F52" s="35" t="n">
        <v>0</v>
      </c>
      <c r="G52" s="30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3"/>
      <c r="O52" s="32"/>
    </row>
    <row r="53" customFormat="false" ht="42.8" hidden="false" customHeight="true" outlineLevel="0" collapsed="false">
      <c r="A53" s="25" t="s">
        <v>34</v>
      </c>
      <c r="B53" s="37" t="s">
        <v>35</v>
      </c>
      <c r="C53" s="34"/>
      <c r="D53" s="35" t="n">
        <f aca="false">SUM(F53:M53)</f>
        <v>339656.23905</v>
      </c>
      <c r="E53" s="35" t="n">
        <f aca="false">SUM(E60+E66+E76+E102)</f>
        <v>30321.83</v>
      </c>
      <c r="F53" s="35" t="n">
        <f aca="false">SUM(F60+F66+F76+F102+F86)</f>
        <v>37101.52205</v>
      </c>
      <c r="G53" s="30" t="n">
        <f aca="false">SUM(G60+G66+G76+G102+G86+G91+G96+G71)</f>
        <v>86629.057</v>
      </c>
      <c r="H53" s="35" t="n">
        <f aca="false">SUM(H60+H66+H76+H102+H86)</f>
        <v>40893.9</v>
      </c>
      <c r="I53" s="35" t="n">
        <f aca="false">SUM(I60+I66+I76+I102+I86)</f>
        <v>42541.6</v>
      </c>
      <c r="J53" s="35" t="n">
        <f aca="false">SUM(J60+J66+J76+J102+J86)</f>
        <v>33122.54</v>
      </c>
      <c r="K53" s="35" t="n">
        <f aca="false">SUM(K60+K66+K76+K102+K86)</f>
        <v>33122.54</v>
      </c>
      <c r="L53" s="35" t="n">
        <f aca="false">SUM(L60+L66+L76+L102+L86)</f>
        <v>33122.54</v>
      </c>
      <c r="M53" s="35" t="n">
        <f aca="false">SUM(M60+M66+M76+M102+M86)</f>
        <v>33122.54</v>
      </c>
      <c r="N53" s="33"/>
      <c r="O53" s="32"/>
    </row>
    <row r="54" customFormat="false" ht="26.5" hidden="false" customHeight="true" outlineLevel="0" collapsed="false">
      <c r="A54" s="25"/>
      <c r="B54" s="33" t="s">
        <v>12</v>
      </c>
      <c r="C54" s="34"/>
      <c r="D54" s="35" t="n">
        <f aca="false">SUM(D61+D67+D77+D103+D87)</f>
        <v>127.5</v>
      </c>
      <c r="E54" s="35" t="n">
        <f aca="false">SUM(E61+E67+E77+E103+E87)</f>
        <v>0</v>
      </c>
      <c r="F54" s="35" t="n">
        <f aca="false">SUM(F61+F67+F77+F103+F87)</f>
        <v>75.5</v>
      </c>
      <c r="G54" s="30" t="n">
        <f aca="false">SUM(G61+G67+G77+G103+G87+G92+G97)</f>
        <v>52</v>
      </c>
      <c r="H54" s="35" t="n">
        <f aca="false">SUM(H61+H67+H77+H103+H87)</f>
        <v>0</v>
      </c>
      <c r="I54" s="35" t="n">
        <f aca="false">SUM(I61+I67+I77+I103+I87)</f>
        <v>0</v>
      </c>
      <c r="J54" s="35" t="n">
        <f aca="false">SUM(J61+J67+J77+J103+J87)</f>
        <v>0</v>
      </c>
      <c r="K54" s="35" t="n">
        <f aca="false">SUM(K61+K67+K77+K103+K87)</f>
        <v>0</v>
      </c>
      <c r="L54" s="35" t="n">
        <f aca="false">SUM(L61+L67+L77+L103+L87)</f>
        <v>0</v>
      </c>
      <c r="M54" s="35" t="n">
        <f aca="false">SUM(M61+M67+M77+M103+M87)</f>
        <v>0</v>
      </c>
      <c r="N54" s="33"/>
      <c r="O54" s="32"/>
    </row>
    <row r="55" customFormat="false" ht="19.55" hidden="false" customHeight="true" outlineLevel="0" collapsed="false">
      <c r="A55" s="25"/>
      <c r="B55" s="33" t="s">
        <v>13</v>
      </c>
      <c r="C55" s="34"/>
      <c r="D55" s="35" t="n">
        <f aca="false">SUM(E55:M55)</f>
        <v>6038</v>
      </c>
      <c r="E55" s="35" t="n">
        <f aca="false">SUM(E62+E68+E78+E104)</f>
        <v>0</v>
      </c>
      <c r="F55" s="35" t="n">
        <f aca="false">SUM(F62+F68+F78+F104+F88)</f>
        <v>2159</v>
      </c>
      <c r="G55" s="30" t="n">
        <f aca="false">SUM(G62+G68+G78+G104+G88+G93+G98+G83)</f>
        <v>3879</v>
      </c>
      <c r="H55" s="35" t="n">
        <f aca="false">SUM(H62+H68+H78+H104+H88)</f>
        <v>0</v>
      </c>
      <c r="I55" s="35" t="n">
        <f aca="false">SUM(I62+I68+I78+I104+I88)</f>
        <v>0</v>
      </c>
      <c r="J55" s="35" t="n">
        <f aca="false">SUM(J62+J68+J78+J104+J88)</f>
        <v>0</v>
      </c>
      <c r="K55" s="35" t="n">
        <f aca="false">SUM(K62+K68+K78+K104+K88)</f>
        <v>0</v>
      </c>
      <c r="L55" s="35" t="n">
        <f aca="false">SUM(L62+L68+L78+L104+L88)</f>
        <v>0</v>
      </c>
      <c r="M55" s="35" t="n">
        <f aca="false">SUM(M62+M68+M78+M104+M88)</f>
        <v>0</v>
      </c>
      <c r="N55" s="33"/>
      <c r="O55" s="32"/>
    </row>
    <row r="56" customFormat="false" ht="19.55" hidden="false" customHeight="true" outlineLevel="0" collapsed="false">
      <c r="A56" s="25"/>
      <c r="B56" s="33" t="s">
        <v>14</v>
      </c>
      <c r="C56" s="34"/>
      <c r="D56" s="35" t="n">
        <f aca="false">SUM(D63+D69+D79+D105+D89)</f>
        <v>296710.87205</v>
      </c>
      <c r="E56" s="35" t="n">
        <f aca="false">SUM(E63+E69+E79+E105+E89)</f>
        <v>30321.83</v>
      </c>
      <c r="F56" s="35" t="n">
        <f aca="false">SUM(F63+F69+F79+F105+F89)</f>
        <v>34867.02205</v>
      </c>
      <c r="G56" s="30" t="n">
        <f aca="false">SUM(G63+G69+G79+G105+G89+G94+G99+G74+G84)</f>
        <v>82698.057</v>
      </c>
      <c r="H56" s="35" t="n">
        <f aca="false">SUM(H63+H69+H79+H105+H89)</f>
        <v>40893.9</v>
      </c>
      <c r="I56" s="35" t="n">
        <f aca="false">SUM(I63+I69+I79+I105+I89)</f>
        <v>42541.6</v>
      </c>
      <c r="J56" s="35" t="n">
        <f aca="false">SUM(J63+J69+J79+J105+J89)</f>
        <v>33122.54</v>
      </c>
      <c r="K56" s="35" t="n">
        <f aca="false">SUM(K63+K69+K79+K105+K89)</f>
        <v>33122.54</v>
      </c>
      <c r="L56" s="35" t="n">
        <f aca="false">SUM(L63+L69+L79+L105+L89)</f>
        <v>33122.54</v>
      </c>
      <c r="M56" s="35" t="n">
        <f aca="false">SUM(M63+M69+M79+M105+M89)</f>
        <v>33122.54</v>
      </c>
      <c r="N56" s="33"/>
      <c r="O56" s="32"/>
      <c r="P56" s="39"/>
    </row>
    <row r="57" customFormat="false" ht="29.25" hidden="false" customHeight="true" outlineLevel="0" collapsed="false">
      <c r="A57" s="25"/>
      <c r="B57" s="33" t="s">
        <v>15</v>
      </c>
      <c r="C57" s="34"/>
      <c r="D57" s="35" t="n">
        <f aca="false">SUM(D64+D70+D80+D106)</f>
        <v>0</v>
      </c>
      <c r="E57" s="35" t="n">
        <f aca="false">SUM(E64+E70+E80+E106)</f>
        <v>0</v>
      </c>
      <c r="F57" s="35" t="n">
        <f aca="false">SUM(F64+F70+F80+F106)</f>
        <v>0</v>
      </c>
      <c r="G57" s="30" t="n">
        <f aca="false">SUM(G64+G70+G80+G106)</f>
        <v>0</v>
      </c>
      <c r="H57" s="35" t="n">
        <f aca="false">SUM(H64+H70+H80+H106)</f>
        <v>0</v>
      </c>
      <c r="I57" s="35" t="n">
        <f aca="false">SUM(I64+I70+I80+I106)</f>
        <v>0</v>
      </c>
      <c r="J57" s="35" t="n">
        <f aca="false">SUM(J64+J70+J80+J106)</f>
        <v>0</v>
      </c>
      <c r="K57" s="35" t="n">
        <f aca="false">SUM(K64+K70+K80+K106)</f>
        <v>0</v>
      </c>
      <c r="L57" s="35" t="n">
        <f aca="false">SUM(L64+L70+L80+L106)</f>
        <v>0</v>
      </c>
      <c r="M57" s="35" t="n">
        <f aca="false">SUM(M64+M70+M80+M106)</f>
        <v>0</v>
      </c>
      <c r="N57" s="33"/>
      <c r="O57" s="32"/>
    </row>
    <row r="58" customFormat="false" ht="21.25" hidden="false" customHeight="true" outlineLevel="0" collapsed="false">
      <c r="A58" s="40" t="s">
        <v>3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32"/>
    </row>
    <row r="59" customFormat="false" ht="21.25" hidden="false" customHeight="true" outlineLevel="0" collapsed="false">
      <c r="A59" s="33" t="s">
        <v>37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2"/>
    </row>
    <row r="60" customFormat="false" ht="76.75" hidden="false" customHeight="true" outlineLevel="0" collapsed="false">
      <c r="A60" s="25" t="s">
        <v>38</v>
      </c>
      <c r="B60" s="41" t="s">
        <v>39</v>
      </c>
      <c r="C60" s="33" t="s">
        <v>28</v>
      </c>
      <c r="D60" s="35" t="n">
        <f aca="false">SUM(D61:D64)</f>
        <v>15181.8</v>
      </c>
      <c r="E60" s="35" t="n">
        <f aca="false">SUM(E61:E64)</f>
        <v>1800</v>
      </c>
      <c r="F60" s="35" t="n">
        <f aca="false">SUM(F61:F64)</f>
        <v>1658.4</v>
      </c>
      <c r="G60" s="30" t="n">
        <f aca="false">SUM(G61:G64)</f>
        <v>1823.4</v>
      </c>
      <c r="H60" s="35" t="n">
        <f aca="false">SUM(H61:H64)</f>
        <v>2200</v>
      </c>
      <c r="I60" s="35" t="n">
        <f aca="false">SUM(I61:I64)</f>
        <v>2300</v>
      </c>
      <c r="J60" s="35" t="n">
        <f aca="false">SUM(J61:J64)</f>
        <v>1800</v>
      </c>
      <c r="K60" s="35" t="n">
        <f aca="false">SUM(K61:K64)</f>
        <v>1800</v>
      </c>
      <c r="L60" s="35" t="n">
        <f aca="false">SUM(L61:L64)</f>
        <v>1800</v>
      </c>
      <c r="M60" s="35" t="n">
        <f aca="false">SUM(M61:M64)</f>
        <v>1800</v>
      </c>
      <c r="N60" s="33" t="s">
        <v>40</v>
      </c>
      <c r="O60" s="32"/>
    </row>
    <row r="61" customFormat="false" ht="24.8" hidden="false" customHeight="true" outlineLevel="0" collapsed="false">
      <c r="A61" s="25"/>
      <c r="B61" s="42" t="s">
        <v>12</v>
      </c>
      <c r="C61" s="34"/>
      <c r="D61" s="35" t="n">
        <v>0</v>
      </c>
      <c r="E61" s="35" t="n">
        <v>0</v>
      </c>
      <c r="F61" s="35" t="n">
        <v>0</v>
      </c>
      <c r="G61" s="30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3"/>
      <c r="O61" s="32"/>
    </row>
    <row r="62" customFormat="false" ht="21.25" hidden="false" customHeight="true" outlineLevel="0" collapsed="false">
      <c r="A62" s="25"/>
      <c r="B62" s="42" t="s">
        <v>13</v>
      </c>
      <c r="C62" s="34"/>
      <c r="D62" s="35" t="n">
        <v>0</v>
      </c>
      <c r="E62" s="35" t="n">
        <v>0</v>
      </c>
      <c r="F62" s="35" t="n">
        <v>0</v>
      </c>
      <c r="G62" s="30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3"/>
      <c r="O62" s="32"/>
    </row>
    <row r="63" customFormat="false" ht="21.25" hidden="false" customHeight="true" outlineLevel="0" collapsed="false">
      <c r="A63" s="25"/>
      <c r="B63" s="42" t="s">
        <v>14</v>
      </c>
      <c r="C63" s="34"/>
      <c r="D63" s="35" t="n">
        <f aca="false">SUM(F63:M63)</f>
        <v>15181.8</v>
      </c>
      <c r="E63" s="35" t="n">
        <v>1800</v>
      </c>
      <c r="F63" s="35" t="n">
        <v>1658.4</v>
      </c>
      <c r="G63" s="30" t="n">
        <v>1823.4</v>
      </c>
      <c r="H63" s="35" t="n">
        <v>2200</v>
      </c>
      <c r="I63" s="35" t="n">
        <v>2300</v>
      </c>
      <c r="J63" s="35" t="n">
        <v>1800</v>
      </c>
      <c r="K63" s="35" t="n">
        <v>1800</v>
      </c>
      <c r="L63" s="35" t="n">
        <v>1800</v>
      </c>
      <c r="M63" s="35" t="n">
        <v>1800</v>
      </c>
      <c r="N63" s="33"/>
      <c r="O63" s="32"/>
    </row>
    <row r="64" customFormat="false" ht="20.25" hidden="false" customHeight="true" outlineLevel="0" collapsed="false">
      <c r="A64" s="25"/>
      <c r="B64" s="42" t="s">
        <v>19</v>
      </c>
      <c r="C64" s="34"/>
      <c r="D64" s="35" t="n">
        <v>0</v>
      </c>
      <c r="E64" s="35" t="n">
        <v>0</v>
      </c>
      <c r="F64" s="35" t="n">
        <v>0</v>
      </c>
      <c r="G64" s="30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3"/>
      <c r="O64" s="32"/>
    </row>
    <row r="65" customFormat="false" ht="21.25" hidden="false" customHeight="true" outlineLevel="0" collapsed="false">
      <c r="A65" s="33" t="s">
        <v>41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2"/>
    </row>
    <row r="66" customFormat="false" ht="75.1" hidden="false" customHeight="true" outlineLevel="0" collapsed="false">
      <c r="A66" s="25" t="s">
        <v>42</v>
      </c>
      <c r="B66" s="37" t="s">
        <v>43</v>
      </c>
      <c r="C66" s="33" t="s">
        <v>44</v>
      </c>
      <c r="D66" s="35" t="n">
        <f aca="false">SUM(D67+D68+D69+D70)</f>
        <v>23979.99</v>
      </c>
      <c r="E66" s="35" t="n">
        <f aca="false">SUM(E67+E68+E69+E70)</f>
        <v>3434.01</v>
      </c>
      <c r="F66" s="35" t="n">
        <f aca="false">SUM(F67+F68+F69+F70)</f>
        <v>2495.99</v>
      </c>
      <c r="G66" s="30" t="n">
        <f aca="false">SUM(G67+G68+G69+G70)</f>
        <v>2505.8</v>
      </c>
      <c r="H66" s="35" t="n">
        <f aca="false">SUM(H67+H68+H69+H70)</f>
        <v>1565.8</v>
      </c>
      <c r="I66" s="35" t="n">
        <f aca="false">I69</f>
        <v>662.2</v>
      </c>
      <c r="J66" s="35" t="n">
        <f aca="false">SUM(J67+J68+J69+J70)</f>
        <v>4187.55</v>
      </c>
      <c r="K66" s="35" t="n">
        <f aca="false">SUM(K67+K68+K69+K70)</f>
        <v>4187.55</v>
      </c>
      <c r="L66" s="35" t="n">
        <f aca="false">SUM(L67+L68+L69+L70)</f>
        <v>4187.55</v>
      </c>
      <c r="M66" s="35" t="n">
        <f aca="false">SUM(M67+M68+M69+M70)</f>
        <v>4187.55</v>
      </c>
      <c r="N66" s="33" t="s">
        <v>45</v>
      </c>
      <c r="O66" s="32"/>
    </row>
    <row r="67" customFormat="false" ht="18" hidden="false" customHeight="true" outlineLevel="0" collapsed="false">
      <c r="A67" s="25"/>
      <c r="B67" s="33" t="s">
        <v>12</v>
      </c>
      <c r="C67" s="34"/>
      <c r="D67" s="35" t="n">
        <v>0</v>
      </c>
      <c r="E67" s="35" t="n">
        <v>0</v>
      </c>
      <c r="F67" s="35" t="n">
        <v>0</v>
      </c>
      <c r="G67" s="30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3"/>
      <c r="O67" s="32"/>
    </row>
    <row r="68" customFormat="false" ht="21.25" hidden="false" customHeight="true" outlineLevel="0" collapsed="false">
      <c r="A68" s="25"/>
      <c r="B68" s="33" t="s">
        <v>13</v>
      </c>
      <c r="C68" s="34"/>
      <c r="D68" s="35" t="n">
        <v>0</v>
      </c>
      <c r="E68" s="35" t="n">
        <v>0</v>
      </c>
      <c r="F68" s="35" t="n">
        <v>0</v>
      </c>
      <c r="G68" s="30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3"/>
      <c r="O68" s="32"/>
    </row>
    <row r="69" customFormat="false" ht="21.25" hidden="false" customHeight="true" outlineLevel="0" collapsed="false">
      <c r="A69" s="25"/>
      <c r="B69" s="33" t="s">
        <v>14</v>
      </c>
      <c r="C69" s="34"/>
      <c r="D69" s="35" t="n">
        <f aca="false">SUM(F69:M69)</f>
        <v>23979.99</v>
      </c>
      <c r="E69" s="35" t="n">
        <v>3434.01</v>
      </c>
      <c r="F69" s="35" t="n">
        <v>2495.99</v>
      </c>
      <c r="G69" s="30" t="n">
        <f aca="false">2505.8</f>
        <v>2505.8</v>
      </c>
      <c r="H69" s="35" t="n">
        <v>1565.8</v>
      </c>
      <c r="I69" s="35" t="n">
        <v>662.2</v>
      </c>
      <c r="J69" s="35" t="n">
        <v>4187.55</v>
      </c>
      <c r="K69" s="35" t="n">
        <v>4187.55</v>
      </c>
      <c r="L69" s="35" t="n">
        <v>4187.55</v>
      </c>
      <c r="M69" s="35" t="n">
        <v>4187.55</v>
      </c>
      <c r="N69" s="33"/>
      <c r="O69" s="32"/>
    </row>
    <row r="70" customFormat="false" ht="18" hidden="false" customHeight="true" outlineLevel="0" collapsed="false">
      <c r="A70" s="25"/>
      <c r="B70" s="33" t="s">
        <v>15</v>
      </c>
      <c r="C70" s="34"/>
      <c r="D70" s="35" t="n">
        <v>0</v>
      </c>
      <c r="E70" s="35" t="n">
        <v>0</v>
      </c>
      <c r="F70" s="35" t="n">
        <v>0</v>
      </c>
      <c r="G70" s="30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3"/>
      <c r="O70" s="32"/>
    </row>
    <row r="71" customFormat="false" ht="81.7" hidden="false" customHeight="true" outlineLevel="0" collapsed="false">
      <c r="A71" s="25" t="s">
        <v>42</v>
      </c>
      <c r="B71" s="37" t="s">
        <v>46</v>
      </c>
      <c r="C71" s="33" t="s">
        <v>44</v>
      </c>
      <c r="D71" s="35" t="n">
        <f aca="false">SUM(D72+D73+D74+D75)</f>
        <v>774.067</v>
      </c>
      <c r="E71" s="35" t="n">
        <f aca="false">SUM(E72+E73+E74+E75)</f>
        <v>3434.01</v>
      </c>
      <c r="F71" s="35" t="n">
        <f aca="false">SUM(F72+F73+F74+F75)</f>
        <v>0</v>
      </c>
      <c r="G71" s="30" t="n">
        <f aca="false">SUM(G72+G73+G74+G75)</f>
        <v>774.067</v>
      </c>
      <c r="H71" s="35" t="n">
        <f aca="false">SUM(H72+H73+H74+H75)</f>
        <v>0</v>
      </c>
      <c r="I71" s="35" t="n">
        <f aca="false">I74</f>
        <v>0</v>
      </c>
      <c r="J71" s="35" t="n">
        <f aca="false">SUM(J72+J73+J74+J75)</f>
        <v>0</v>
      </c>
      <c r="K71" s="35" t="n">
        <f aca="false">SUM(K72+K73+K74+K75)</f>
        <v>0</v>
      </c>
      <c r="L71" s="35" t="n">
        <f aca="false">SUM(L72+L73+L74+L75)</f>
        <v>0</v>
      </c>
      <c r="M71" s="35" t="n">
        <f aca="false">SUM(M72+M73+M74+M75)</f>
        <v>0</v>
      </c>
      <c r="N71" s="33" t="s">
        <v>47</v>
      </c>
      <c r="O71" s="32"/>
    </row>
    <row r="72" customFormat="false" ht="17.35" hidden="false" customHeight="true" outlineLevel="0" collapsed="false">
      <c r="A72" s="25"/>
      <c r="B72" s="33" t="s">
        <v>12</v>
      </c>
      <c r="C72" s="34"/>
      <c r="D72" s="35" t="n">
        <v>0</v>
      </c>
      <c r="E72" s="35" t="n">
        <v>0</v>
      </c>
      <c r="F72" s="35" t="n">
        <v>0</v>
      </c>
      <c r="G72" s="30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3"/>
      <c r="O72" s="32"/>
    </row>
    <row r="73" customFormat="false" ht="16.5" hidden="false" customHeight="true" outlineLevel="0" collapsed="false">
      <c r="A73" s="25"/>
      <c r="B73" s="33" t="s">
        <v>13</v>
      </c>
      <c r="C73" s="34"/>
      <c r="D73" s="35" t="n">
        <f aca="false">SUM(F73:M73)</f>
        <v>0</v>
      </c>
      <c r="E73" s="35" t="n">
        <v>0</v>
      </c>
      <c r="F73" s="35" t="n">
        <v>0</v>
      </c>
      <c r="G73" s="30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3"/>
      <c r="O73" s="32"/>
    </row>
    <row r="74" customFormat="false" ht="18.7" hidden="false" customHeight="true" outlineLevel="0" collapsed="false">
      <c r="A74" s="25"/>
      <c r="B74" s="33" t="s">
        <v>14</v>
      </c>
      <c r="C74" s="34"/>
      <c r="D74" s="35" t="n">
        <f aca="false">SUM(F74:M74)</f>
        <v>774.067</v>
      </c>
      <c r="E74" s="35" t="n">
        <v>3434.01</v>
      </c>
      <c r="F74" s="35" t="n">
        <v>0</v>
      </c>
      <c r="G74" s="30" t="n">
        <f aca="false">417.967+45+311.1</f>
        <v>774.067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3"/>
      <c r="O74" s="32"/>
    </row>
    <row r="75" customFormat="false" ht="17.35" hidden="false" customHeight="true" outlineLevel="0" collapsed="false">
      <c r="A75" s="25"/>
      <c r="B75" s="33" t="s">
        <v>15</v>
      </c>
      <c r="C75" s="34"/>
      <c r="D75" s="35" t="n">
        <v>0</v>
      </c>
      <c r="E75" s="35" t="n">
        <v>0</v>
      </c>
      <c r="F75" s="35" t="n">
        <v>0</v>
      </c>
      <c r="G75" s="30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3"/>
      <c r="O75" s="32"/>
    </row>
    <row r="76" customFormat="false" ht="72" hidden="false" customHeight="true" outlineLevel="0" collapsed="false">
      <c r="A76" s="43" t="s">
        <v>48</v>
      </c>
      <c r="B76" s="44" t="s">
        <v>49</v>
      </c>
      <c r="C76" s="33" t="s">
        <v>50</v>
      </c>
      <c r="D76" s="35" t="n">
        <f aca="false">SUM(D77:D80)</f>
        <v>7713.65605</v>
      </c>
      <c r="E76" s="35" t="n">
        <f aca="false">SUM(E77:E80)</f>
        <v>0</v>
      </c>
      <c r="F76" s="35" t="n">
        <f aca="false">SUM(F77:F80)</f>
        <v>887.72605</v>
      </c>
      <c r="G76" s="30" t="n">
        <f aca="false">SUM(G77:G80)</f>
        <v>6825.93</v>
      </c>
      <c r="H76" s="35" t="n">
        <f aca="false">SUM(H77:H80)</f>
        <v>0</v>
      </c>
      <c r="I76" s="35" t="n">
        <f aca="false">SUM(I77:I80)</f>
        <v>0</v>
      </c>
      <c r="J76" s="35" t="n">
        <f aca="false">SUM(J77:J80)</f>
        <v>0</v>
      </c>
      <c r="K76" s="35" t="n">
        <f aca="false">SUM(K77:K80)</f>
        <v>0</v>
      </c>
      <c r="L76" s="35" t="n">
        <f aca="false">SUM(L77:L80)</f>
        <v>0</v>
      </c>
      <c r="M76" s="35" t="n">
        <f aca="false">SUM(M77:M80)</f>
        <v>0</v>
      </c>
      <c r="N76" s="45" t="s">
        <v>51</v>
      </c>
      <c r="O76" s="32"/>
    </row>
    <row r="77" customFormat="false" ht="19.55" hidden="false" customHeight="true" outlineLevel="0" collapsed="false">
      <c r="A77" s="43"/>
      <c r="B77" s="33" t="s">
        <v>12</v>
      </c>
      <c r="C77" s="34"/>
      <c r="D77" s="35" t="n">
        <v>0</v>
      </c>
      <c r="E77" s="35" t="n">
        <v>0</v>
      </c>
      <c r="F77" s="35" t="n">
        <v>0</v>
      </c>
      <c r="G77" s="30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45"/>
      <c r="O77" s="32"/>
    </row>
    <row r="78" customFormat="false" ht="21.25" hidden="false" customHeight="true" outlineLevel="0" collapsed="false">
      <c r="A78" s="43"/>
      <c r="B78" s="33" t="s">
        <v>13</v>
      </c>
      <c r="C78" s="34"/>
      <c r="D78" s="35" t="n">
        <v>0</v>
      </c>
      <c r="E78" s="35" t="n">
        <v>0</v>
      </c>
      <c r="F78" s="35" t="n">
        <v>0</v>
      </c>
      <c r="G78" s="30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45"/>
      <c r="O78" s="32"/>
    </row>
    <row r="79" customFormat="false" ht="21.25" hidden="false" customHeight="true" outlineLevel="0" collapsed="false">
      <c r="A79" s="43"/>
      <c r="B79" s="33" t="s">
        <v>14</v>
      </c>
      <c r="C79" s="34"/>
      <c r="D79" s="35" t="n">
        <f aca="false">SUM(E79:M79)</f>
        <v>7713.65605</v>
      </c>
      <c r="E79" s="35" t="n">
        <v>0</v>
      </c>
      <c r="F79" s="35" t="n">
        <v>887.72605</v>
      </c>
      <c r="G79" s="30" t="n">
        <f aca="false">7600-774.07</f>
        <v>6825.93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45"/>
      <c r="O79" s="32"/>
    </row>
    <row r="80" customFormat="false" ht="27" hidden="false" customHeight="true" outlineLevel="0" collapsed="false">
      <c r="A80" s="43"/>
      <c r="B80" s="33" t="s">
        <v>15</v>
      </c>
      <c r="C80" s="34"/>
      <c r="D80" s="35" t="n">
        <v>0</v>
      </c>
      <c r="E80" s="35" t="n">
        <v>0</v>
      </c>
      <c r="F80" s="35" t="n">
        <v>0</v>
      </c>
      <c r="G80" s="30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45"/>
      <c r="O80" s="32"/>
    </row>
    <row r="81" customFormat="false" ht="41.95" hidden="false" customHeight="true" outlineLevel="0" collapsed="false">
      <c r="A81" s="43" t="s">
        <v>48</v>
      </c>
      <c r="B81" s="44" t="s">
        <v>52</v>
      </c>
      <c r="C81" s="33" t="s">
        <v>50</v>
      </c>
      <c r="D81" s="35" t="n">
        <f aca="false">SUM(D82:D85)</f>
        <v>0</v>
      </c>
      <c r="E81" s="35" t="n">
        <f aca="false">SUM(E82:E85)</f>
        <v>0</v>
      </c>
      <c r="F81" s="35" t="n">
        <f aca="false">SUM(F82:F85)</f>
        <v>0</v>
      </c>
      <c r="G81" s="30" t="n">
        <f aca="false">SUM(G82:G85)</f>
        <v>0</v>
      </c>
      <c r="H81" s="35" t="n">
        <f aca="false">SUM(H82:H85)</f>
        <v>0</v>
      </c>
      <c r="I81" s="35" t="n">
        <f aca="false">SUM(I82:I85)</f>
        <v>0</v>
      </c>
      <c r="J81" s="35" t="n">
        <f aca="false">SUM(J82:J85)</f>
        <v>0</v>
      </c>
      <c r="K81" s="35" t="n">
        <f aca="false">SUM(K82:K85)</f>
        <v>0</v>
      </c>
      <c r="L81" s="35" t="n">
        <f aca="false">SUM(L82:L85)</f>
        <v>0</v>
      </c>
      <c r="M81" s="35" t="n">
        <f aca="false">SUM(M82:M85)</f>
        <v>0</v>
      </c>
      <c r="N81" s="45" t="s">
        <v>53</v>
      </c>
      <c r="O81" s="32"/>
    </row>
    <row r="82" customFormat="false" ht="27" hidden="false" customHeight="true" outlineLevel="0" collapsed="false">
      <c r="A82" s="43"/>
      <c r="B82" s="33" t="s">
        <v>12</v>
      </c>
      <c r="C82" s="34"/>
      <c r="D82" s="35" t="n">
        <v>0</v>
      </c>
      <c r="E82" s="35" t="n">
        <v>0</v>
      </c>
      <c r="F82" s="35" t="n">
        <v>0</v>
      </c>
      <c r="G82" s="30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45"/>
      <c r="O82" s="32"/>
    </row>
    <row r="83" customFormat="false" ht="27" hidden="false" customHeight="true" outlineLevel="0" collapsed="false">
      <c r="A83" s="43"/>
      <c r="B83" s="33" t="s">
        <v>13</v>
      </c>
      <c r="C83" s="34"/>
      <c r="D83" s="35" t="n">
        <v>0</v>
      </c>
      <c r="E83" s="35" t="n">
        <v>0</v>
      </c>
      <c r="F83" s="35" t="n">
        <v>0</v>
      </c>
      <c r="G83" s="30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45"/>
      <c r="O83" s="32"/>
    </row>
    <row r="84" customFormat="false" ht="27" hidden="false" customHeight="true" outlineLevel="0" collapsed="false">
      <c r="A84" s="43"/>
      <c r="B84" s="33" t="s">
        <v>14</v>
      </c>
      <c r="C84" s="34"/>
      <c r="D84" s="35" t="n">
        <v>0</v>
      </c>
      <c r="E84" s="35" t="n">
        <v>0</v>
      </c>
      <c r="F84" s="35" t="n">
        <v>0</v>
      </c>
      <c r="G84" s="30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45"/>
      <c r="O84" s="32"/>
    </row>
    <row r="85" customFormat="false" ht="27" hidden="false" customHeight="true" outlineLevel="0" collapsed="false">
      <c r="A85" s="43"/>
      <c r="B85" s="33" t="s">
        <v>15</v>
      </c>
      <c r="C85" s="34"/>
      <c r="D85" s="35" t="n">
        <v>0</v>
      </c>
      <c r="E85" s="35" t="n">
        <v>0</v>
      </c>
      <c r="F85" s="35" t="n">
        <v>0</v>
      </c>
      <c r="G85" s="30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45"/>
      <c r="O85" s="32"/>
    </row>
    <row r="86" customFormat="false" ht="43.5" hidden="false" customHeight="true" outlineLevel="0" collapsed="false">
      <c r="A86" s="43" t="s">
        <v>54</v>
      </c>
      <c r="B86" s="44" t="s">
        <v>55</v>
      </c>
      <c r="C86" s="33" t="s">
        <v>50</v>
      </c>
      <c r="D86" s="35" t="n">
        <f aca="false">SUM(D87:D90)</f>
        <v>255</v>
      </c>
      <c r="E86" s="35" t="n">
        <f aca="false">SUM(E87:E100)</f>
        <v>0</v>
      </c>
      <c r="F86" s="35" t="n">
        <f aca="false">SUM(F87:F90)</f>
        <v>151</v>
      </c>
      <c r="G86" s="30" t="n">
        <f aca="false">SUM(G87:G90)</f>
        <v>104</v>
      </c>
      <c r="H86" s="35" t="n">
        <f aca="false">SUM(H87:H90)</f>
        <v>0</v>
      </c>
      <c r="I86" s="35" t="n">
        <f aca="false">SUM(I87:I90)</f>
        <v>0</v>
      </c>
      <c r="J86" s="35" t="n">
        <f aca="false">SUM(J87:J90)</f>
        <v>0</v>
      </c>
      <c r="K86" s="35" t="n">
        <f aca="false">SUM(K87:K90)</f>
        <v>0</v>
      </c>
      <c r="L86" s="35" t="n">
        <f aca="false">SUM(L87:L90)</f>
        <v>0</v>
      </c>
      <c r="M86" s="35" t="n">
        <f aca="false">SUM(M87:M90)</f>
        <v>0</v>
      </c>
      <c r="N86" s="45" t="s">
        <v>56</v>
      </c>
      <c r="O86" s="32"/>
    </row>
    <row r="87" customFormat="false" ht="27" hidden="false" customHeight="true" outlineLevel="0" collapsed="false">
      <c r="A87" s="43"/>
      <c r="B87" s="33" t="s">
        <v>12</v>
      </c>
      <c r="C87" s="34"/>
      <c r="D87" s="35" t="n">
        <f aca="false">SUM(F87:M87)</f>
        <v>127.5</v>
      </c>
      <c r="E87" s="35" t="n">
        <v>0</v>
      </c>
      <c r="F87" s="35" t="n">
        <v>75.5</v>
      </c>
      <c r="G87" s="30" t="n">
        <v>52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45"/>
      <c r="O87" s="32"/>
    </row>
    <row r="88" customFormat="false" ht="27" hidden="false" customHeight="true" outlineLevel="0" collapsed="false">
      <c r="A88" s="43"/>
      <c r="B88" s="33" t="s">
        <v>13</v>
      </c>
      <c r="C88" s="34"/>
      <c r="D88" s="35" t="n">
        <f aca="false">SUM(F88:M88)</f>
        <v>0</v>
      </c>
      <c r="E88" s="35" t="n">
        <v>0</v>
      </c>
      <c r="F88" s="35" t="n">
        <v>0</v>
      </c>
      <c r="G88" s="30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45"/>
      <c r="O88" s="32"/>
    </row>
    <row r="89" customFormat="false" ht="27" hidden="false" customHeight="true" outlineLevel="0" collapsed="false">
      <c r="A89" s="43"/>
      <c r="B89" s="33" t="s">
        <v>14</v>
      </c>
      <c r="C89" s="34"/>
      <c r="D89" s="35" t="n">
        <f aca="false">SUM(E89:M89)</f>
        <v>127.5</v>
      </c>
      <c r="E89" s="35" t="n">
        <v>0</v>
      </c>
      <c r="F89" s="35" t="n">
        <v>75.5</v>
      </c>
      <c r="G89" s="30" t="n">
        <v>52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45"/>
      <c r="O89" s="32"/>
    </row>
    <row r="90" customFormat="false" ht="27" hidden="false" customHeight="true" outlineLevel="0" collapsed="false">
      <c r="A90" s="43"/>
      <c r="B90" s="33" t="s">
        <v>15</v>
      </c>
      <c r="C90" s="34"/>
      <c r="D90" s="35" t="n">
        <v>0</v>
      </c>
      <c r="E90" s="35" t="n">
        <v>0</v>
      </c>
      <c r="F90" s="35" t="n">
        <v>0</v>
      </c>
      <c r="G90" s="30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45"/>
      <c r="O90" s="32"/>
    </row>
    <row r="91" customFormat="false" ht="44.35" hidden="false" customHeight="true" outlineLevel="0" collapsed="false">
      <c r="A91" s="43"/>
      <c r="B91" s="33" t="s">
        <v>57</v>
      </c>
      <c r="C91" s="33" t="s">
        <v>50</v>
      </c>
      <c r="D91" s="35" t="n">
        <f aca="false">SUM(D92:D95)</f>
        <v>35835.8</v>
      </c>
      <c r="E91" s="35"/>
      <c r="F91" s="35" t="n">
        <f aca="false">SUM(F92:F95)</f>
        <v>0</v>
      </c>
      <c r="G91" s="30" t="n">
        <f aca="false">SUM(G92:G95)</f>
        <v>35835.8</v>
      </c>
      <c r="H91" s="35" t="n">
        <f aca="false">SUM(H92:H95)</f>
        <v>0</v>
      </c>
      <c r="I91" s="35" t="n">
        <f aca="false">SUM(I92:I95)</f>
        <v>0</v>
      </c>
      <c r="J91" s="35" t="n">
        <f aca="false">SUM(J92:J95)</f>
        <v>0</v>
      </c>
      <c r="K91" s="35" t="n">
        <f aca="false">SUM(K92:K95)</f>
        <v>0</v>
      </c>
      <c r="L91" s="35" t="n">
        <f aca="false">SUM(L92:L95)</f>
        <v>0</v>
      </c>
      <c r="M91" s="35" t="n">
        <f aca="false">SUM(M92:M95)</f>
        <v>0</v>
      </c>
      <c r="N91" s="45" t="s">
        <v>47</v>
      </c>
      <c r="O91" s="32"/>
    </row>
    <row r="92" customFormat="false" ht="27" hidden="false" customHeight="true" outlineLevel="0" collapsed="false">
      <c r="A92" s="43"/>
      <c r="B92" s="33" t="s">
        <v>12</v>
      </c>
      <c r="C92" s="34"/>
      <c r="D92" s="35" t="n">
        <f aca="false">SUM(F92:M92)</f>
        <v>0</v>
      </c>
      <c r="E92" s="35"/>
      <c r="F92" s="35" t="n">
        <v>0</v>
      </c>
      <c r="G92" s="30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45"/>
      <c r="O92" s="32"/>
    </row>
    <row r="93" customFormat="false" ht="27" hidden="false" customHeight="true" outlineLevel="0" collapsed="false">
      <c r="A93" s="43"/>
      <c r="B93" s="33" t="s">
        <v>13</v>
      </c>
      <c r="C93" s="34"/>
      <c r="D93" s="35" t="n">
        <f aca="false">SUM(F93:M93)</f>
        <v>0</v>
      </c>
      <c r="E93" s="35"/>
      <c r="F93" s="35" t="n">
        <v>0</v>
      </c>
      <c r="G93" s="30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45"/>
      <c r="O93" s="32"/>
    </row>
    <row r="94" customFormat="false" ht="27" hidden="false" customHeight="true" outlineLevel="0" collapsed="false">
      <c r="A94" s="43"/>
      <c r="B94" s="33" t="s">
        <v>14</v>
      </c>
      <c r="C94" s="34"/>
      <c r="D94" s="35" t="n">
        <f aca="false">SUM(F94:M94)</f>
        <v>35835.8</v>
      </c>
      <c r="E94" s="35"/>
      <c r="F94" s="35" t="n">
        <v>0</v>
      </c>
      <c r="G94" s="30" t="n">
        <f aca="false">35835.8</f>
        <v>35835.8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45"/>
      <c r="O94" s="32"/>
    </row>
    <row r="95" customFormat="false" ht="27" hidden="false" customHeight="true" outlineLevel="0" collapsed="false">
      <c r="A95" s="43"/>
      <c r="B95" s="33" t="s">
        <v>15</v>
      </c>
      <c r="C95" s="34"/>
      <c r="D95" s="35" t="n">
        <f aca="false">SUM(F95:M95)</f>
        <v>0</v>
      </c>
      <c r="E95" s="35"/>
      <c r="F95" s="35" t="n">
        <v>0</v>
      </c>
      <c r="G95" s="30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45"/>
      <c r="O95" s="32"/>
    </row>
    <row r="96" customFormat="false" ht="150.15" hidden="false" customHeight="false" outlineLevel="0" collapsed="false">
      <c r="A96" s="43"/>
      <c r="B96" s="33" t="s">
        <v>58</v>
      </c>
      <c r="C96" s="33" t="s">
        <v>50</v>
      </c>
      <c r="D96" s="35" t="n">
        <f aca="false">SUM(D97:D100)</f>
        <v>340</v>
      </c>
      <c r="E96" s="35"/>
      <c r="F96" s="35" t="n">
        <f aca="false">SUM(F97:F100)</f>
        <v>0</v>
      </c>
      <c r="G96" s="30" t="n">
        <f aca="false">SUM(G97:G100)</f>
        <v>340</v>
      </c>
      <c r="H96" s="35" t="n">
        <f aca="false">SUM(H97:H100)</f>
        <v>0</v>
      </c>
      <c r="I96" s="35" t="n">
        <f aca="false">SUM(I97:I100)</f>
        <v>0</v>
      </c>
      <c r="J96" s="35" t="n">
        <f aca="false">SUM(J97:J100)</f>
        <v>0</v>
      </c>
      <c r="K96" s="35" t="n">
        <f aca="false">SUM(K97:K100)</f>
        <v>0</v>
      </c>
      <c r="L96" s="35" t="n">
        <f aca="false">SUM(L97:L100)</f>
        <v>0</v>
      </c>
      <c r="M96" s="35" t="n">
        <f aca="false">SUM(M97:M100)</f>
        <v>0</v>
      </c>
      <c r="N96" s="45" t="s">
        <v>59</v>
      </c>
      <c r="O96" s="32"/>
    </row>
    <row r="97" customFormat="false" ht="27" hidden="false" customHeight="true" outlineLevel="0" collapsed="false">
      <c r="A97" s="43"/>
      <c r="B97" s="33" t="s">
        <v>12</v>
      </c>
      <c r="C97" s="34"/>
      <c r="D97" s="35" t="n">
        <f aca="false">SUM(F97:M97)</f>
        <v>0</v>
      </c>
      <c r="E97" s="35"/>
      <c r="F97" s="35" t="n">
        <v>0</v>
      </c>
      <c r="G97" s="30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45"/>
      <c r="O97" s="32"/>
    </row>
    <row r="98" customFormat="false" ht="27" hidden="false" customHeight="true" outlineLevel="0" collapsed="false">
      <c r="A98" s="43"/>
      <c r="B98" s="33" t="s">
        <v>13</v>
      </c>
      <c r="C98" s="34"/>
      <c r="D98" s="35" t="n">
        <f aca="false">SUM(F98:M98)</f>
        <v>170</v>
      </c>
      <c r="E98" s="35"/>
      <c r="F98" s="35" t="n">
        <v>0</v>
      </c>
      <c r="G98" s="30" t="n">
        <v>17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45"/>
      <c r="O98" s="32"/>
    </row>
    <row r="99" customFormat="false" ht="27" hidden="false" customHeight="true" outlineLevel="0" collapsed="false">
      <c r="A99" s="43"/>
      <c r="B99" s="33" t="s">
        <v>14</v>
      </c>
      <c r="C99" s="34"/>
      <c r="D99" s="35" t="n">
        <f aca="false">SUM(F99:M99)</f>
        <v>170</v>
      </c>
      <c r="E99" s="35"/>
      <c r="F99" s="35" t="n">
        <v>0</v>
      </c>
      <c r="G99" s="30" t="n">
        <v>17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45"/>
      <c r="O99" s="32"/>
    </row>
    <row r="100" customFormat="false" ht="27" hidden="false" customHeight="true" outlineLevel="0" collapsed="false">
      <c r="A100" s="43"/>
      <c r="B100" s="33" t="s">
        <v>15</v>
      </c>
      <c r="C100" s="34"/>
      <c r="D100" s="35" t="n">
        <f aca="false">SUM(F100:M100)</f>
        <v>0</v>
      </c>
      <c r="E100" s="35"/>
      <c r="F100" s="35" t="n">
        <v>0</v>
      </c>
      <c r="G100" s="30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45"/>
      <c r="O100" s="32"/>
    </row>
    <row r="101" customFormat="false" ht="21.25" hidden="false" customHeight="true" outlineLevel="0" collapsed="false">
      <c r="A101" s="33" t="s">
        <v>60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2"/>
    </row>
    <row r="102" customFormat="false" ht="40.75" hidden="false" customHeight="true" outlineLevel="0" collapsed="false">
      <c r="A102" s="46" t="s">
        <v>61</v>
      </c>
      <c r="B102" s="47" t="s">
        <v>62</v>
      </c>
      <c r="C102" s="48" t="s">
        <v>63</v>
      </c>
      <c r="D102" s="35" t="n">
        <f aca="false">SUM(E102:M102)</f>
        <v>280663.746</v>
      </c>
      <c r="E102" s="35" t="n">
        <f aca="false">SUM(E103:E106)</f>
        <v>25087.82</v>
      </c>
      <c r="F102" s="35" t="n">
        <f aca="false">SUM(F103:F106)</f>
        <v>31908.406</v>
      </c>
      <c r="G102" s="30" t="n">
        <f aca="false">SUM(G103:G106)</f>
        <v>38420.06</v>
      </c>
      <c r="H102" s="35" t="n">
        <f aca="false">SUM(H103:H106)</f>
        <v>37128.1</v>
      </c>
      <c r="I102" s="35" t="n">
        <f aca="false">SUM(I103:I106)</f>
        <v>39579.4</v>
      </c>
      <c r="J102" s="35" t="n">
        <f aca="false">SUM(J103:J106)</f>
        <v>27134.99</v>
      </c>
      <c r="K102" s="35" t="n">
        <f aca="false">SUM(K103:K106)</f>
        <v>27134.99</v>
      </c>
      <c r="L102" s="35" t="n">
        <f aca="false">SUM(L103:L106)</f>
        <v>27134.99</v>
      </c>
      <c r="M102" s="35" t="n">
        <f aca="false">SUM(M103:M106)</f>
        <v>27134.99</v>
      </c>
      <c r="N102" s="49" t="s">
        <v>64</v>
      </c>
      <c r="O102" s="32"/>
    </row>
    <row r="103" customFormat="false" ht="30.25" hidden="false" customHeight="true" outlineLevel="0" collapsed="false">
      <c r="A103" s="25"/>
      <c r="B103" s="33" t="s">
        <v>12</v>
      </c>
      <c r="C103" s="34"/>
      <c r="D103" s="35" t="n">
        <v>0</v>
      </c>
      <c r="E103" s="35" t="n">
        <v>0</v>
      </c>
      <c r="F103" s="35" t="n">
        <v>0</v>
      </c>
      <c r="G103" s="30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3"/>
      <c r="O103" s="32"/>
    </row>
    <row r="104" customFormat="false" ht="21.25" hidden="false" customHeight="true" outlineLevel="0" collapsed="false">
      <c r="A104" s="25"/>
      <c r="B104" s="33" t="s">
        <v>13</v>
      </c>
      <c r="C104" s="34"/>
      <c r="D104" s="35" t="n">
        <f aca="false">SUM(E104:M104)</f>
        <v>5868</v>
      </c>
      <c r="E104" s="35" t="n">
        <v>0</v>
      </c>
      <c r="F104" s="35" t="n">
        <v>2159</v>
      </c>
      <c r="G104" s="30" t="n">
        <v>3709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3"/>
      <c r="O104" s="32"/>
    </row>
    <row r="105" customFormat="false" ht="24.8" hidden="false" customHeight="true" outlineLevel="0" collapsed="false">
      <c r="A105" s="25"/>
      <c r="B105" s="33" t="s">
        <v>14</v>
      </c>
      <c r="C105" s="34"/>
      <c r="D105" s="35" t="n">
        <f aca="false">SUM(F105:M105)</f>
        <v>249707.926</v>
      </c>
      <c r="E105" s="35" t="n">
        <v>25087.82</v>
      </c>
      <c r="F105" s="35" t="n">
        <f aca="false">29742.909+6.497</f>
        <v>29749.406</v>
      </c>
      <c r="G105" s="30" t="n">
        <f aca="false">34699.9+11.16</f>
        <v>34711.06</v>
      </c>
      <c r="H105" s="35" t="n">
        <v>37128.1</v>
      </c>
      <c r="I105" s="35" t="n">
        <v>39579.4</v>
      </c>
      <c r="J105" s="35" t="n">
        <v>27134.99</v>
      </c>
      <c r="K105" s="35" t="n">
        <v>27134.99</v>
      </c>
      <c r="L105" s="35" t="n">
        <v>27134.99</v>
      </c>
      <c r="M105" s="35" t="n">
        <v>27134.99</v>
      </c>
      <c r="N105" s="33"/>
      <c r="O105" s="32"/>
    </row>
    <row r="106" customFormat="false" ht="32.95" hidden="false" customHeight="true" outlineLevel="0" collapsed="false">
      <c r="A106" s="25"/>
      <c r="B106" s="33" t="s">
        <v>15</v>
      </c>
      <c r="C106" s="34"/>
      <c r="D106" s="35" t="n">
        <v>0</v>
      </c>
      <c r="E106" s="35" t="n">
        <v>0</v>
      </c>
      <c r="F106" s="35" t="n">
        <v>0</v>
      </c>
      <c r="G106" s="30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3"/>
      <c r="O106" s="32"/>
    </row>
    <row r="107" customFormat="false" ht="75.25" hidden="false" customHeight="true" outlineLevel="0" collapsed="false">
      <c r="A107" s="27" t="s">
        <v>65</v>
      </c>
      <c r="B107" s="38" t="s">
        <v>66</v>
      </c>
      <c r="C107" s="31" t="s">
        <v>17</v>
      </c>
      <c r="D107" s="30" t="n">
        <f aca="false">SUM(F107:M107)</f>
        <v>11227.37</v>
      </c>
      <c r="E107" s="30" t="e">
        <f aca="false">SUM(E112+E117+E122)</f>
        <v>#REF!</v>
      </c>
      <c r="F107" s="30" t="n">
        <f aca="false">SUM(F112+F117+F122)</f>
        <v>1545.45</v>
      </c>
      <c r="G107" s="30" t="n">
        <f aca="false">SUM(G112+G117+G122)</f>
        <v>1833.5</v>
      </c>
      <c r="H107" s="30" t="n">
        <f aca="false">SUM(H112+H117+H122)</f>
        <v>1633</v>
      </c>
      <c r="I107" s="30" t="n">
        <f aca="false">SUM(I108:I111)</f>
        <v>1682.9</v>
      </c>
      <c r="J107" s="30" t="n">
        <f aca="false">SUM(J108:J111)</f>
        <v>1133.13</v>
      </c>
      <c r="K107" s="30" t="n">
        <f aca="false">SUM(K108:K111)</f>
        <v>1133.13</v>
      </c>
      <c r="L107" s="30" t="n">
        <f aca="false">SUM(L108:L111)</f>
        <v>1133.13</v>
      </c>
      <c r="M107" s="30" t="n">
        <f aca="false">SUM(M108:M111)</f>
        <v>1133.13</v>
      </c>
      <c r="N107" s="31"/>
      <c r="O107" s="32"/>
    </row>
    <row r="108" customFormat="false" ht="20.25" hidden="false" customHeight="true" outlineLevel="0" collapsed="false">
      <c r="A108" s="25"/>
      <c r="B108" s="33" t="s">
        <v>12</v>
      </c>
      <c r="C108" s="34"/>
      <c r="D108" s="35" t="n">
        <f aca="false">SUM(D113+D118+D123)</f>
        <v>0</v>
      </c>
      <c r="E108" s="35" t="e">
        <f aca="false">SUM(E113+E118+E123)</f>
        <v>#REF!</v>
      </c>
      <c r="F108" s="35" t="n">
        <f aca="false">SUM(F113+F118+F123)</f>
        <v>0</v>
      </c>
      <c r="G108" s="30" t="n">
        <f aca="false">SUM(G113+G118+G123)</f>
        <v>0</v>
      </c>
      <c r="H108" s="35" t="n">
        <f aca="false">SUM(H113+H118+H123)</f>
        <v>0</v>
      </c>
      <c r="I108" s="35" t="n">
        <f aca="false">SUM(I113+I118+I123)</f>
        <v>0</v>
      </c>
      <c r="J108" s="35" t="n">
        <f aca="false">SUM(J113+J118+J123)</f>
        <v>0</v>
      </c>
      <c r="K108" s="35" t="n">
        <f aca="false">SUM(K113+K118+K123)</f>
        <v>0</v>
      </c>
      <c r="L108" s="35" t="n">
        <f aca="false">SUM(L113+L118+L123)</f>
        <v>0</v>
      </c>
      <c r="M108" s="35" t="n">
        <f aca="false">SUM(M113+M118+M123)</f>
        <v>0</v>
      </c>
      <c r="N108" s="33"/>
      <c r="O108" s="32"/>
    </row>
    <row r="109" customFormat="false" ht="20.25" hidden="false" customHeight="true" outlineLevel="0" collapsed="false">
      <c r="A109" s="25"/>
      <c r="B109" s="33" t="s">
        <v>13</v>
      </c>
      <c r="C109" s="34"/>
      <c r="D109" s="35" t="n">
        <f aca="false">SUM(D114+D119+D124)</f>
        <v>122.4</v>
      </c>
      <c r="E109" s="35" t="e">
        <f aca="false">SUM(E114+E119+E124)</f>
        <v>#REF!</v>
      </c>
      <c r="F109" s="35" t="n">
        <f aca="false">SUM(F114+F119+F124)</f>
        <v>122.4</v>
      </c>
      <c r="G109" s="30" t="n">
        <f aca="false">SUM(G114+G119+G124)</f>
        <v>0</v>
      </c>
      <c r="H109" s="35" t="n">
        <f aca="false">SUM(H114+H119+H124+H20)</f>
        <v>0</v>
      </c>
      <c r="I109" s="35" t="n">
        <f aca="false">SUM(I114+I119+I124+I20)</f>
        <v>0</v>
      </c>
      <c r="J109" s="35" t="n">
        <f aca="false">SUM(J114+J119+J124+J20)</f>
        <v>0</v>
      </c>
      <c r="K109" s="35" t="n">
        <f aca="false">SUM(K114+K119+K124+K20)</f>
        <v>0</v>
      </c>
      <c r="L109" s="35" t="n">
        <f aca="false">SUM(L114+L119+L124+L20)</f>
        <v>0</v>
      </c>
      <c r="M109" s="35" t="n">
        <f aca="false">SUM(M114+M119+M124+M20)</f>
        <v>0</v>
      </c>
      <c r="N109" s="33"/>
      <c r="O109" s="32"/>
    </row>
    <row r="110" customFormat="false" ht="20.25" hidden="false" customHeight="true" outlineLevel="0" collapsed="false">
      <c r="A110" s="25"/>
      <c r="B110" s="33" t="s">
        <v>14</v>
      </c>
      <c r="C110" s="34"/>
      <c r="D110" s="35" t="n">
        <f aca="false">SUM(F110:M110)</f>
        <v>11104.97</v>
      </c>
      <c r="E110" s="35" t="e">
        <f aca="false">SUM(E115+E120+E125)</f>
        <v>#REF!</v>
      </c>
      <c r="F110" s="35" t="n">
        <f aca="false">SUM(F115+F120+F125)</f>
        <v>1423.05</v>
      </c>
      <c r="G110" s="30" t="n">
        <f aca="false">SUM(G115+G120+G125)</f>
        <v>1833.5</v>
      </c>
      <c r="H110" s="35" t="n">
        <f aca="false">SUM(H115+H120+H125)</f>
        <v>1633</v>
      </c>
      <c r="I110" s="35" t="n">
        <f aca="false">SUM(I115+I120+I125)</f>
        <v>1682.9</v>
      </c>
      <c r="J110" s="35" t="n">
        <f aca="false">SUM(J115+J120+J125)</f>
        <v>1133.13</v>
      </c>
      <c r="K110" s="35" t="n">
        <f aca="false">SUM(K115+K120+K125)</f>
        <v>1133.13</v>
      </c>
      <c r="L110" s="35" t="n">
        <f aca="false">SUM(L115+L120+L125)</f>
        <v>1133.13</v>
      </c>
      <c r="M110" s="35" t="n">
        <f aca="false">SUM(M115+M120+M125)</f>
        <v>1133.13</v>
      </c>
      <c r="N110" s="33"/>
      <c r="O110" s="32"/>
    </row>
    <row r="111" customFormat="false" ht="27.7" hidden="false" customHeight="true" outlineLevel="0" collapsed="false">
      <c r="A111" s="25"/>
      <c r="B111" s="33" t="s">
        <v>15</v>
      </c>
      <c r="C111" s="34"/>
      <c r="D111" s="35" t="n">
        <f aca="false">SUM(D116+D121+D126)</f>
        <v>0</v>
      </c>
      <c r="E111" s="35" t="e">
        <f aca="false">SUM(E116+E121+E126)</f>
        <v>#REF!</v>
      </c>
      <c r="F111" s="35" t="n">
        <f aca="false">SUM(F116+F121+F126)</f>
        <v>0</v>
      </c>
      <c r="G111" s="30" t="n">
        <f aca="false">SUM(G116+G121+G126)</f>
        <v>0</v>
      </c>
      <c r="H111" s="35" t="n">
        <f aca="false">SUM(H116+H121+H126)</f>
        <v>0</v>
      </c>
      <c r="I111" s="35" t="n">
        <f aca="false">SUM(I116+I121+I126)</f>
        <v>0</v>
      </c>
      <c r="J111" s="35" t="n">
        <f aca="false">SUM(J116+J121+J126)</f>
        <v>0</v>
      </c>
      <c r="K111" s="35" t="n">
        <f aca="false">SUM(K116+K121+K126)</f>
        <v>0</v>
      </c>
      <c r="L111" s="35" t="n">
        <f aca="false">SUM(L116+L121+L126)</f>
        <v>0</v>
      </c>
      <c r="M111" s="35" t="n">
        <f aca="false">SUM(M116+M121+M126)</f>
        <v>0</v>
      </c>
      <c r="N111" s="33"/>
      <c r="O111" s="32"/>
    </row>
    <row r="112" customFormat="false" ht="41.95" hidden="false" customHeight="true" outlineLevel="0" collapsed="false">
      <c r="A112" s="25" t="s">
        <v>67</v>
      </c>
      <c r="B112" s="37" t="s">
        <v>31</v>
      </c>
      <c r="C112" s="34"/>
      <c r="D112" s="35" t="n">
        <f aca="false">SUM(D113:D116)</f>
        <v>0</v>
      </c>
      <c r="E112" s="35" t="e">
        <f aca="false">SUM(E113:E116)</f>
        <v>#REF!</v>
      </c>
      <c r="F112" s="35" t="n">
        <f aca="false">SUM(F113:F116)</f>
        <v>0</v>
      </c>
      <c r="G112" s="30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0</v>
      </c>
      <c r="L112" s="35" t="n">
        <f aca="false">SUM(L113:L116)</f>
        <v>0</v>
      </c>
      <c r="M112" s="35" t="n">
        <f aca="false">SUM(M113:M116)</f>
        <v>0</v>
      </c>
      <c r="N112" s="33"/>
      <c r="O112" s="32"/>
    </row>
    <row r="113" customFormat="false" ht="20.25" hidden="false" customHeight="true" outlineLevel="0" collapsed="false">
      <c r="A113" s="25"/>
      <c r="B113" s="33" t="s">
        <v>12</v>
      </c>
      <c r="C113" s="34"/>
      <c r="D113" s="35" t="n">
        <f aca="false">SUM(F113:M113)</f>
        <v>0</v>
      </c>
      <c r="E113" s="35" t="e">
        <f aca="false">SUM(#REF!)</f>
        <v>#REF!</v>
      </c>
      <c r="F113" s="35" t="n">
        <v>0</v>
      </c>
      <c r="G113" s="30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3"/>
      <c r="O113" s="32"/>
    </row>
    <row r="114" customFormat="false" ht="20.25" hidden="false" customHeight="true" outlineLevel="0" collapsed="false">
      <c r="A114" s="25"/>
      <c r="B114" s="33" t="s">
        <v>13</v>
      </c>
      <c r="C114" s="34"/>
      <c r="D114" s="35" t="n">
        <f aca="false">SUM(F114:M114)</f>
        <v>0</v>
      </c>
      <c r="E114" s="35" t="e">
        <f aca="false">SUM(#REF!)</f>
        <v>#REF!</v>
      </c>
      <c r="F114" s="35" t="n">
        <v>0</v>
      </c>
      <c r="G114" s="30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3"/>
      <c r="O114" s="32"/>
    </row>
    <row r="115" customFormat="false" ht="20.25" hidden="false" customHeight="true" outlineLevel="0" collapsed="false">
      <c r="A115" s="25"/>
      <c r="B115" s="33" t="s">
        <v>14</v>
      </c>
      <c r="C115" s="34"/>
      <c r="D115" s="35" t="n">
        <f aca="false">SUM(F115:M115)</f>
        <v>0</v>
      </c>
      <c r="E115" s="35" t="e">
        <f aca="false">SUM(#REF!)</f>
        <v>#REF!</v>
      </c>
      <c r="F115" s="35" t="n">
        <v>0</v>
      </c>
      <c r="G115" s="30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3"/>
      <c r="O115" s="32"/>
    </row>
    <row r="116" customFormat="false" ht="31.75" hidden="false" customHeight="true" outlineLevel="0" collapsed="false">
      <c r="A116" s="25"/>
      <c r="B116" s="33" t="s">
        <v>15</v>
      </c>
      <c r="C116" s="34"/>
      <c r="D116" s="35" t="n">
        <f aca="false">SUM(F116:M116)</f>
        <v>0</v>
      </c>
      <c r="E116" s="35" t="e">
        <f aca="false">SUM(#REF!)</f>
        <v>#REF!</v>
      </c>
      <c r="F116" s="35" t="n">
        <v>0</v>
      </c>
      <c r="G116" s="30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3"/>
      <c r="O116" s="32"/>
    </row>
    <row r="117" customFormat="false" ht="64.55" hidden="false" customHeight="true" outlineLevel="0" collapsed="false">
      <c r="A117" s="25" t="s">
        <v>68</v>
      </c>
      <c r="B117" s="37" t="s">
        <v>33</v>
      </c>
      <c r="C117" s="34"/>
      <c r="D117" s="35" t="n">
        <f aca="false">SUM(D118+D119+D120+D121)</f>
        <v>0</v>
      </c>
      <c r="E117" s="35" t="n">
        <f aca="false">SUM(E118+E119+E120+E121)</f>
        <v>0</v>
      </c>
      <c r="F117" s="35" t="n">
        <f aca="false">SUM(F118+F119+F120+F121)</f>
        <v>0</v>
      </c>
      <c r="G117" s="30" t="n">
        <f aca="false">SUM(G118+G119+G120+G121)</f>
        <v>0</v>
      </c>
      <c r="H117" s="35" t="n">
        <f aca="false">SUM(H118+H119+H120+H121)</f>
        <v>0</v>
      </c>
      <c r="I117" s="35" t="n">
        <f aca="false">SUM(I118+I119+I120+I121)</f>
        <v>0</v>
      </c>
      <c r="J117" s="35" t="n">
        <f aca="false">SUM(J118+J119+J120+J121)</f>
        <v>0</v>
      </c>
      <c r="K117" s="35" t="n">
        <f aca="false">SUM(K118+K119+K120+K121)</f>
        <v>0</v>
      </c>
      <c r="L117" s="35" t="n">
        <f aca="false">SUM(L118+L119+L120+L121)</f>
        <v>0</v>
      </c>
      <c r="M117" s="35" t="n">
        <f aca="false">SUM(M118+M119+M120+M121)</f>
        <v>0</v>
      </c>
      <c r="N117" s="33"/>
      <c r="O117" s="32"/>
    </row>
    <row r="118" customFormat="false" ht="22.75" hidden="false" customHeight="true" outlineLevel="0" collapsed="false">
      <c r="A118" s="25"/>
      <c r="B118" s="33" t="s">
        <v>12</v>
      </c>
      <c r="C118" s="34"/>
      <c r="D118" s="35" t="n">
        <v>0</v>
      </c>
      <c r="E118" s="35" t="n">
        <v>0</v>
      </c>
      <c r="F118" s="35" t="n">
        <v>0</v>
      </c>
      <c r="G118" s="30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3"/>
      <c r="O118" s="32"/>
    </row>
    <row r="119" customFormat="false" ht="20.25" hidden="false" customHeight="true" outlineLevel="0" collapsed="false">
      <c r="A119" s="25"/>
      <c r="B119" s="33" t="s">
        <v>13</v>
      </c>
      <c r="C119" s="34"/>
      <c r="D119" s="35" t="n">
        <v>0</v>
      </c>
      <c r="E119" s="35" t="n">
        <v>0</v>
      </c>
      <c r="F119" s="35" t="n">
        <v>0</v>
      </c>
      <c r="G119" s="30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3"/>
      <c r="O119" s="32"/>
    </row>
    <row r="120" customFormat="false" ht="20.25" hidden="false" customHeight="true" outlineLevel="0" collapsed="false">
      <c r="A120" s="25"/>
      <c r="B120" s="33" t="s">
        <v>14</v>
      </c>
      <c r="C120" s="34"/>
      <c r="D120" s="35" t="n">
        <v>0</v>
      </c>
      <c r="E120" s="35" t="n">
        <v>0</v>
      </c>
      <c r="F120" s="35" t="n">
        <v>0</v>
      </c>
      <c r="G120" s="30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3"/>
      <c r="O120" s="32"/>
    </row>
    <row r="121" customFormat="false" ht="31.75" hidden="false" customHeight="true" outlineLevel="0" collapsed="false">
      <c r="A121" s="25"/>
      <c r="B121" s="33" t="s">
        <v>15</v>
      </c>
      <c r="C121" s="34"/>
      <c r="D121" s="35" t="n">
        <v>0</v>
      </c>
      <c r="E121" s="35" t="n">
        <v>0</v>
      </c>
      <c r="F121" s="35" t="n">
        <v>0</v>
      </c>
      <c r="G121" s="30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3"/>
      <c r="O121" s="32"/>
    </row>
    <row r="122" customFormat="false" ht="43.5" hidden="false" customHeight="true" outlineLevel="0" collapsed="false">
      <c r="A122" s="25" t="s">
        <v>69</v>
      </c>
      <c r="B122" s="37" t="s">
        <v>70</v>
      </c>
      <c r="C122" s="34"/>
      <c r="D122" s="35" t="n">
        <f aca="false">SUM(F122:M122)</f>
        <v>11227.37</v>
      </c>
      <c r="E122" s="35" t="n">
        <f aca="false">SUM(E129+E135)</f>
        <v>1212.55</v>
      </c>
      <c r="F122" s="35" t="n">
        <f aca="false">SUM(F123:F126)</f>
        <v>1545.45</v>
      </c>
      <c r="G122" s="30" t="n">
        <f aca="false">SUM(G123:G126)</f>
        <v>1833.5</v>
      </c>
      <c r="H122" s="35" t="n">
        <f aca="false">SUM(H123:H126)</f>
        <v>1633</v>
      </c>
      <c r="I122" s="35" t="n">
        <f aca="false">SUM(I123:I126)</f>
        <v>1682.9</v>
      </c>
      <c r="J122" s="35" t="n">
        <f aca="false">SUM(J123:J126)</f>
        <v>1133.13</v>
      </c>
      <c r="K122" s="35" t="n">
        <f aca="false">SUM(K123:K126)</f>
        <v>1133.13</v>
      </c>
      <c r="L122" s="35" t="n">
        <f aca="false">SUM(L123:L126)</f>
        <v>1133.13</v>
      </c>
      <c r="M122" s="35" t="n">
        <f aca="false">SUM(M123:M126)</f>
        <v>1133.13</v>
      </c>
      <c r="N122" s="33"/>
      <c r="O122" s="32"/>
    </row>
    <row r="123" customFormat="false" ht="20.25" hidden="false" customHeight="true" outlineLevel="0" collapsed="false">
      <c r="A123" s="25"/>
      <c r="B123" s="33" t="s">
        <v>12</v>
      </c>
      <c r="C123" s="34"/>
      <c r="D123" s="35" t="n">
        <f aca="false">SUM(D130+D136)</f>
        <v>0</v>
      </c>
      <c r="E123" s="35" t="n">
        <f aca="false">SUM(E130+E136)</f>
        <v>0</v>
      </c>
      <c r="F123" s="35" t="n">
        <f aca="false">SUM(F130+F136+F141)</f>
        <v>0</v>
      </c>
      <c r="G123" s="30" t="n">
        <f aca="false">SUM(G130+G136+G141)</f>
        <v>0</v>
      </c>
      <c r="H123" s="35" t="n">
        <f aca="false">SUM(H130+H136+H141)</f>
        <v>0</v>
      </c>
      <c r="I123" s="35" t="n">
        <f aca="false">SUM(I130+I136+I141)</f>
        <v>0</v>
      </c>
      <c r="J123" s="35" t="n">
        <f aca="false">SUM(J130+J136+J141)</f>
        <v>0</v>
      </c>
      <c r="K123" s="35" t="n">
        <f aca="false">SUM(K130+K136+K141)</f>
        <v>0</v>
      </c>
      <c r="L123" s="35" t="n">
        <f aca="false">SUM(L130+L136+L141)</f>
        <v>0</v>
      </c>
      <c r="M123" s="35" t="n">
        <f aca="false">SUM(M130+M136+M141)</f>
        <v>0</v>
      </c>
      <c r="N123" s="33"/>
      <c r="O123" s="32"/>
    </row>
    <row r="124" customFormat="false" ht="20.25" hidden="false" customHeight="true" outlineLevel="0" collapsed="false">
      <c r="A124" s="25"/>
      <c r="B124" s="33" t="s">
        <v>13</v>
      </c>
      <c r="C124" s="34"/>
      <c r="D124" s="35" t="n">
        <f aca="false">SUM(F124:M124)</f>
        <v>122.4</v>
      </c>
      <c r="E124" s="35" t="n">
        <f aca="false">SUM(E131+E137)</f>
        <v>0</v>
      </c>
      <c r="F124" s="35" t="n">
        <f aca="false">SUM(F131+F137+F142)</f>
        <v>122.4</v>
      </c>
      <c r="G124" s="30" t="n">
        <f aca="false">SUM(G131+G137+G142)</f>
        <v>0</v>
      </c>
      <c r="H124" s="35" t="n">
        <f aca="false">SUM(H131+H137+H142)</f>
        <v>0</v>
      </c>
      <c r="I124" s="35" t="n">
        <f aca="false">SUM(I131+I137+I142)</f>
        <v>0</v>
      </c>
      <c r="J124" s="35" t="n">
        <f aca="false">SUM(J131+J137+J142)</f>
        <v>0</v>
      </c>
      <c r="K124" s="35" t="n">
        <f aca="false">SUM(K131+K137+K142)</f>
        <v>0</v>
      </c>
      <c r="L124" s="35" t="n">
        <f aca="false">SUM(L131+L137+L142)</f>
        <v>0</v>
      </c>
      <c r="M124" s="35" t="n">
        <f aca="false">SUM(M131+M137+M142)</f>
        <v>0</v>
      </c>
      <c r="N124" s="33"/>
      <c r="O124" s="32"/>
    </row>
    <row r="125" customFormat="false" ht="20.25" hidden="false" customHeight="true" outlineLevel="0" collapsed="false">
      <c r="A125" s="25"/>
      <c r="B125" s="33" t="s">
        <v>14</v>
      </c>
      <c r="C125" s="34"/>
      <c r="D125" s="35" t="n">
        <f aca="false">SUM(F125:M125)</f>
        <v>11104.97</v>
      </c>
      <c r="E125" s="35" t="n">
        <f aca="false">SUM(E132+E138)</f>
        <v>1212.55</v>
      </c>
      <c r="F125" s="35" t="n">
        <f aca="false">SUM(F132+F138+F143)</f>
        <v>1423.05</v>
      </c>
      <c r="G125" s="30" t="n">
        <f aca="false">SUM(G132+G138+G143)</f>
        <v>1833.5</v>
      </c>
      <c r="H125" s="35" t="n">
        <f aca="false">SUM(H132+H138+H143)</f>
        <v>1633</v>
      </c>
      <c r="I125" s="35" t="n">
        <f aca="false">SUM(I132+I138+I143)</f>
        <v>1682.9</v>
      </c>
      <c r="J125" s="35" t="n">
        <f aca="false">SUM(J132+J138+J143)</f>
        <v>1133.13</v>
      </c>
      <c r="K125" s="35" t="n">
        <f aca="false">SUM(K132+K138+K143)</f>
        <v>1133.13</v>
      </c>
      <c r="L125" s="35" t="n">
        <f aca="false">SUM(L132+L138+L143)</f>
        <v>1133.13</v>
      </c>
      <c r="M125" s="35" t="n">
        <f aca="false">SUM(M132+M138+M143)</f>
        <v>1133.13</v>
      </c>
      <c r="N125" s="33"/>
      <c r="O125" s="32"/>
    </row>
    <row r="126" customFormat="false" ht="27.7" hidden="false" customHeight="true" outlineLevel="0" collapsed="false">
      <c r="A126" s="25"/>
      <c r="B126" s="33" t="s">
        <v>15</v>
      </c>
      <c r="C126" s="34"/>
      <c r="D126" s="35" t="n">
        <f aca="false">SUM(D133+D139)</f>
        <v>0</v>
      </c>
      <c r="E126" s="35" t="n">
        <f aca="false">SUM(E133+E139)</f>
        <v>0</v>
      </c>
      <c r="F126" s="35" t="n">
        <f aca="false">SUM(F133+F139)</f>
        <v>0</v>
      </c>
      <c r="G126" s="30" t="n">
        <f aca="false">SUM(G133+G139)</f>
        <v>0</v>
      </c>
      <c r="H126" s="35" t="n">
        <f aca="false">SUM(H133+H139)</f>
        <v>0</v>
      </c>
      <c r="I126" s="35" t="n">
        <f aca="false">SUM(I133+I139)</f>
        <v>0</v>
      </c>
      <c r="J126" s="35" t="n">
        <f aca="false">SUM(J133+J139)</f>
        <v>0</v>
      </c>
      <c r="K126" s="35" t="n">
        <f aca="false">SUM(K133+K139)</f>
        <v>0</v>
      </c>
      <c r="L126" s="35" t="n">
        <f aca="false">SUM(L133+L139)</f>
        <v>0</v>
      </c>
      <c r="M126" s="35" t="n">
        <f aca="false">SUM(M133+M139)</f>
        <v>0</v>
      </c>
      <c r="N126" s="33"/>
      <c r="O126" s="32"/>
    </row>
    <row r="127" customFormat="false" ht="18" hidden="false" customHeight="true" outlineLevel="0" collapsed="false">
      <c r="A127" s="33" t="s">
        <v>71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2"/>
    </row>
    <row r="128" customFormat="false" ht="14.95" hidden="false" customHeight="true" outlineLevel="0" collapsed="false">
      <c r="A128" s="33" t="s">
        <v>72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2"/>
    </row>
    <row r="129" customFormat="false" ht="75.25" hidden="false" customHeight="true" outlineLevel="0" collapsed="false">
      <c r="A129" s="25" t="s">
        <v>73</v>
      </c>
      <c r="B129" s="50" t="s">
        <v>74</v>
      </c>
      <c r="C129" s="33" t="s">
        <v>17</v>
      </c>
      <c r="D129" s="35" t="n">
        <f aca="false">SUM(F129:M129)</f>
        <v>8742.45</v>
      </c>
      <c r="E129" s="35" t="n">
        <f aca="false">SUM(E130+E131+E132+E133)</f>
        <v>947.71</v>
      </c>
      <c r="F129" s="35" t="n">
        <f aca="false">SUM(F130+F131+F132+F133)</f>
        <v>1205.71</v>
      </c>
      <c r="G129" s="30" t="n">
        <f aca="false">SUM(G130+G131+G132+G133)</f>
        <v>1200</v>
      </c>
      <c r="H129" s="35" t="n">
        <f aca="false">SUM(H130+H131+H132+H133)</f>
        <v>1248</v>
      </c>
      <c r="I129" s="35" t="n">
        <f aca="false">SUM(I130+I131+I132+I133)</f>
        <v>1297.9</v>
      </c>
      <c r="J129" s="35" t="n">
        <f aca="false">SUM(J130+J131+J132+J133)</f>
        <v>947.71</v>
      </c>
      <c r="K129" s="35" t="n">
        <f aca="false">SUM(K130+K131+K132+K133)</f>
        <v>947.71</v>
      </c>
      <c r="L129" s="35" t="n">
        <f aca="false">SUM(L130+L131+L132+L133)</f>
        <v>947.71</v>
      </c>
      <c r="M129" s="35" t="n">
        <f aca="false">SUM(M130+M131+M132+M133)</f>
        <v>947.71</v>
      </c>
      <c r="N129" s="33" t="s">
        <v>75</v>
      </c>
      <c r="O129" s="32"/>
    </row>
    <row r="130" customFormat="false" ht="23.95" hidden="false" customHeight="true" outlineLevel="0" collapsed="false">
      <c r="A130" s="25"/>
      <c r="B130" s="42" t="s">
        <v>12</v>
      </c>
      <c r="C130" s="34"/>
      <c r="D130" s="35" t="n">
        <v>0</v>
      </c>
      <c r="E130" s="35" t="n">
        <v>0</v>
      </c>
      <c r="F130" s="35" t="n">
        <v>0</v>
      </c>
      <c r="G130" s="30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3"/>
      <c r="O130" s="32"/>
    </row>
    <row r="131" customFormat="false" ht="18.7" hidden="false" customHeight="true" outlineLevel="0" collapsed="false">
      <c r="A131" s="25"/>
      <c r="B131" s="42" t="s">
        <v>13</v>
      </c>
      <c r="C131" s="34"/>
      <c r="D131" s="35" t="n">
        <v>0</v>
      </c>
      <c r="E131" s="35" t="n">
        <v>0</v>
      </c>
      <c r="F131" s="35" t="n">
        <v>0</v>
      </c>
      <c r="G131" s="30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3"/>
      <c r="O131" s="32"/>
    </row>
    <row r="132" customFormat="false" ht="18" hidden="false" customHeight="true" outlineLevel="0" collapsed="false">
      <c r="A132" s="25"/>
      <c r="B132" s="42" t="s">
        <v>14</v>
      </c>
      <c r="C132" s="34"/>
      <c r="D132" s="35" t="n">
        <f aca="false">SUM(F132:M132)</f>
        <v>8742.45</v>
      </c>
      <c r="E132" s="35" t="n">
        <v>947.71</v>
      </c>
      <c r="F132" s="35" t="n">
        <v>1205.71</v>
      </c>
      <c r="G132" s="30" t="n">
        <v>1200</v>
      </c>
      <c r="H132" s="35" t="n">
        <v>1248</v>
      </c>
      <c r="I132" s="35" t="n">
        <v>1297.9</v>
      </c>
      <c r="J132" s="35" t="n">
        <v>947.71</v>
      </c>
      <c r="K132" s="35" t="n">
        <v>947.71</v>
      </c>
      <c r="L132" s="35" t="n">
        <v>947.71</v>
      </c>
      <c r="M132" s="35" t="n">
        <v>947.71</v>
      </c>
      <c r="N132" s="33"/>
      <c r="O132" s="32"/>
    </row>
    <row r="133" customFormat="false" ht="25.5" hidden="false" customHeight="true" outlineLevel="0" collapsed="false">
      <c r="A133" s="25"/>
      <c r="B133" s="42" t="s">
        <v>19</v>
      </c>
      <c r="C133" s="34"/>
      <c r="D133" s="35" t="n">
        <v>0</v>
      </c>
      <c r="E133" s="35" t="n">
        <v>0</v>
      </c>
      <c r="F133" s="35" t="n">
        <v>0</v>
      </c>
      <c r="G133" s="30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3"/>
      <c r="O133" s="32"/>
    </row>
    <row r="134" customFormat="false" ht="16.5" hidden="false" customHeight="true" outlineLevel="0" collapsed="false">
      <c r="A134" s="25"/>
      <c r="B134" s="33" t="s">
        <v>76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2"/>
    </row>
    <row r="135" customFormat="false" ht="75.25" hidden="false" customHeight="true" outlineLevel="0" collapsed="false">
      <c r="A135" s="25" t="s">
        <v>77</v>
      </c>
      <c r="B135" s="41" t="s">
        <v>78</v>
      </c>
      <c r="C135" s="33" t="s">
        <v>79</v>
      </c>
      <c r="D135" s="35" t="n">
        <f aca="false">SUM(F135:M135)</f>
        <v>2310.02</v>
      </c>
      <c r="E135" s="35" t="n">
        <f aca="false">SUM(E136:E139)</f>
        <v>264.84</v>
      </c>
      <c r="F135" s="35" t="n">
        <f aca="false">SUM(F136:F139)</f>
        <v>164.84</v>
      </c>
      <c r="G135" s="30" t="n">
        <f aca="false">SUM(G136:G139)</f>
        <v>633.5</v>
      </c>
      <c r="H135" s="35" t="n">
        <f aca="false">SUM(H136:H139)</f>
        <v>385</v>
      </c>
      <c r="I135" s="35" t="n">
        <f aca="false">SUM(I136:I139)</f>
        <v>385</v>
      </c>
      <c r="J135" s="35" t="n">
        <f aca="false">SUM(J136:J139)</f>
        <v>185.42</v>
      </c>
      <c r="K135" s="35" t="n">
        <f aca="false">SUM(K136:K139)</f>
        <v>185.42</v>
      </c>
      <c r="L135" s="35" t="n">
        <f aca="false">SUM(L136:L139)</f>
        <v>185.42</v>
      </c>
      <c r="M135" s="35" t="n">
        <f aca="false">SUM(M136:M139)</f>
        <v>185.42</v>
      </c>
      <c r="N135" s="33" t="s">
        <v>80</v>
      </c>
      <c r="O135" s="32"/>
    </row>
    <row r="136" customFormat="false" ht="23.95" hidden="false" customHeight="true" outlineLevel="0" collapsed="false">
      <c r="A136" s="25"/>
      <c r="B136" s="33" t="s">
        <v>12</v>
      </c>
      <c r="C136" s="34"/>
      <c r="D136" s="35" t="n">
        <v>0</v>
      </c>
      <c r="E136" s="35" t="n">
        <v>0</v>
      </c>
      <c r="F136" s="35" t="n">
        <v>0</v>
      </c>
      <c r="G136" s="30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3"/>
      <c r="O136" s="32"/>
    </row>
    <row r="137" customFormat="false" ht="18" hidden="false" customHeight="true" outlineLevel="0" collapsed="false">
      <c r="A137" s="25"/>
      <c r="B137" s="33" t="s">
        <v>13</v>
      </c>
      <c r="C137" s="34"/>
      <c r="D137" s="35" t="n">
        <v>0</v>
      </c>
      <c r="E137" s="35" t="n">
        <v>0</v>
      </c>
      <c r="F137" s="35" t="n">
        <v>0</v>
      </c>
      <c r="G137" s="30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3"/>
      <c r="O137" s="32"/>
    </row>
    <row r="138" customFormat="false" ht="18" hidden="false" customHeight="true" outlineLevel="0" collapsed="false">
      <c r="A138" s="25"/>
      <c r="B138" s="33" t="s">
        <v>14</v>
      </c>
      <c r="C138" s="34"/>
      <c r="D138" s="35" t="n">
        <f aca="false">SUM(F138:M138)</f>
        <v>2310.02</v>
      </c>
      <c r="E138" s="35" t="n">
        <v>264.84</v>
      </c>
      <c r="F138" s="35" t="n">
        <v>164.84</v>
      </c>
      <c r="G138" s="30" t="n">
        <f aca="false">385+248.5</f>
        <v>633.5</v>
      </c>
      <c r="H138" s="35" t="n">
        <v>385</v>
      </c>
      <c r="I138" s="35" t="n">
        <v>385</v>
      </c>
      <c r="J138" s="35" t="n">
        <v>185.42</v>
      </c>
      <c r="K138" s="35" t="n">
        <v>185.42</v>
      </c>
      <c r="L138" s="35" t="n">
        <v>185.42</v>
      </c>
      <c r="M138" s="35" t="n">
        <v>185.42</v>
      </c>
      <c r="N138" s="33"/>
      <c r="O138" s="32"/>
    </row>
    <row r="139" customFormat="false" ht="22.75" hidden="false" customHeight="true" outlineLevel="0" collapsed="false">
      <c r="A139" s="25"/>
      <c r="B139" s="33" t="s">
        <v>19</v>
      </c>
      <c r="C139" s="34"/>
      <c r="D139" s="35" t="n">
        <v>0</v>
      </c>
      <c r="E139" s="35" t="n">
        <v>0</v>
      </c>
      <c r="F139" s="35" t="n">
        <v>0</v>
      </c>
      <c r="G139" s="30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3"/>
      <c r="O139" s="32"/>
    </row>
    <row r="140" customFormat="false" ht="67.6" hidden="false" customHeight="true" outlineLevel="0" collapsed="false">
      <c r="A140" s="25" t="s">
        <v>81</v>
      </c>
      <c r="B140" s="41" t="s">
        <v>82</v>
      </c>
      <c r="C140" s="33" t="s">
        <v>79</v>
      </c>
      <c r="D140" s="35" t="n">
        <f aca="false">SUM(F140:M140)</f>
        <v>174.9</v>
      </c>
      <c r="E140" s="35" t="n">
        <f aca="false">SUM(E141:E144)</f>
        <v>264.84</v>
      </c>
      <c r="F140" s="35" t="n">
        <f aca="false">SUM(F141:F144)</f>
        <v>174.9</v>
      </c>
      <c r="G140" s="30" t="n">
        <f aca="false">SUM(G141:G144)</f>
        <v>0</v>
      </c>
      <c r="H140" s="35" t="n">
        <f aca="false">SUM(H141:H144)</f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3" t="s">
        <v>18</v>
      </c>
      <c r="O140" s="32"/>
    </row>
    <row r="141" customFormat="false" ht="22.75" hidden="false" customHeight="true" outlineLevel="0" collapsed="false">
      <c r="A141" s="25"/>
      <c r="B141" s="33" t="s">
        <v>12</v>
      </c>
      <c r="C141" s="34"/>
      <c r="D141" s="35" t="n">
        <v>0</v>
      </c>
      <c r="E141" s="35" t="n">
        <v>0</v>
      </c>
      <c r="F141" s="35" t="n">
        <v>0</v>
      </c>
      <c r="G141" s="30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3"/>
      <c r="O141" s="32"/>
    </row>
    <row r="142" customFormat="false" ht="22.75" hidden="false" customHeight="true" outlineLevel="0" collapsed="false">
      <c r="A142" s="25"/>
      <c r="B142" s="33" t="s">
        <v>13</v>
      </c>
      <c r="C142" s="34"/>
      <c r="D142" s="35" t="n">
        <f aca="false">SUM(F142:M142)</f>
        <v>122.4</v>
      </c>
      <c r="E142" s="35" t="n">
        <v>0</v>
      </c>
      <c r="F142" s="35" t="n">
        <v>122.4</v>
      </c>
      <c r="G142" s="30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3"/>
      <c r="O142" s="32"/>
    </row>
    <row r="143" customFormat="false" ht="22.75" hidden="false" customHeight="true" outlineLevel="0" collapsed="false">
      <c r="A143" s="25"/>
      <c r="B143" s="33" t="s">
        <v>14</v>
      </c>
      <c r="C143" s="34"/>
      <c r="D143" s="35" t="n">
        <f aca="false">SUM(F143:M143)</f>
        <v>52.5</v>
      </c>
      <c r="E143" s="35" t="n">
        <v>264.84</v>
      </c>
      <c r="F143" s="35" t="n">
        <v>52.5</v>
      </c>
      <c r="G143" s="30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3"/>
      <c r="O143" s="32"/>
    </row>
    <row r="144" customFormat="false" ht="22.75" hidden="false" customHeight="true" outlineLevel="0" collapsed="false">
      <c r="A144" s="25"/>
      <c r="B144" s="33" t="s">
        <v>19</v>
      </c>
      <c r="C144" s="34"/>
      <c r="D144" s="35" t="n">
        <v>0</v>
      </c>
      <c r="E144" s="35" t="n">
        <v>0</v>
      </c>
      <c r="F144" s="35" t="n">
        <v>0</v>
      </c>
      <c r="G144" s="30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3"/>
      <c r="O144" s="32"/>
    </row>
    <row r="145" customFormat="false" ht="81" hidden="false" customHeight="true" outlineLevel="0" collapsed="false">
      <c r="A145" s="27" t="s">
        <v>83</v>
      </c>
      <c r="B145" s="28" t="s">
        <v>84</v>
      </c>
      <c r="C145" s="51" t="s">
        <v>85</v>
      </c>
      <c r="D145" s="30" t="n">
        <f aca="false">SUM(F145:M145)</f>
        <v>10125.24792</v>
      </c>
      <c r="E145" s="30" t="n">
        <f aca="false">SUM(E150+E155+E160)</f>
        <v>1594.22</v>
      </c>
      <c r="F145" s="30" t="n">
        <f aca="false">SUM(F150+F155+F160)</f>
        <v>1071.40072</v>
      </c>
      <c r="G145" s="30" t="n">
        <f aca="false">SUM(G150+G155+G160)</f>
        <v>1843.303</v>
      </c>
      <c r="H145" s="30" t="n">
        <f aca="false">SUM(H150+H155+H160)</f>
        <v>1518.713</v>
      </c>
      <c r="I145" s="30" t="n">
        <f aca="false">SUM(I150+I155+I160)</f>
        <v>1518.713</v>
      </c>
      <c r="J145" s="30" t="n">
        <f aca="false">SUM(J150+J155+J160)</f>
        <v>1043.28</v>
      </c>
      <c r="K145" s="30" t="n">
        <f aca="false">SUM(K150+K155+K160)</f>
        <v>1043.279</v>
      </c>
      <c r="L145" s="30" t="n">
        <f aca="false">SUM(L150+L155+L160)</f>
        <v>1043.2796</v>
      </c>
      <c r="M145" s="30" t="n">
        <f aca="false">SUM(M150+M155+M160)</f>
        <v>1043.2796</v>
      </c>
      <c r="N145" s="31"/>
      <c r="O145" s="32"/>
    </row>
    <row r="146" customFormat="false" ht="20.25" hidden="false" customHeight="true" outlineLevel="0" collapsed="false">
      <c r="A146" s="25"/>
      <c r="B146" s="33" t="s">
        <v>12</v>
      </c>
      <c r="C146" s="34"/>
      <c r="D146" s="35" t="n">
        <f aca="false">SUM(D151+D156+D161)</f>
        <v>0</v>
      </c>
      <c r="E146" s="35" t="n">
        <f aca="false">SUM(E151+E156+E161)</f>
        <v>0</v>
      </c>
      <c r="F146" s="35" t="n">
        <f aca="false">SUM(F151+F156+F161)</f>
        <v>0</v>
      </c>
      <c r="G146" s="30" t="n">
        <f aca="false">SUM(G151+G156+G161)</f>
        <v>0</v>
      </c>
      <c r="H146" s="35" t="n">
        <f aca="false">SUM(H151+H156+H161)</f>
        <v>0</v>
      </c>
      <c r="I146" s="35" t="n">
        <f aca="false">SUM(I151+I156+I161)</f>
        <v>0</v>
      </c>
      <c r="J146" s="35" t="n">
        <f aca="false">SUM(J151+J156+J161)</f>
        <v>0</v>
      </c>
      <c r="K146" s="35" t="n">
        <f aca="false">SUM(K151+K156+K161)</f>
        <v>0</v>
      </c>
      <c r="L146" s="35" t="n">
        <f aca="false">SUM(L151+L156+L161)</f>
        <v>0</v>
      </c>
      <c r="M146" s="35" t="n">
        <f aca="false">SUM(M151+M156+M161)</f>
        <v>0</v>
      </c>
      <c r="N146" s="33"/>
      <c r="O146" s="32"/>
    </row>
    <row r="147" customFormat="false" ht="20.25" hidden="false" customHeight="true" outlineLevel="0" collapsed="false">
      <c r="A147" s="25"/>
      <c r="B147" s="33" t="s">
        <v>13</v>
      </c>
      <c r="C147" s="34"/>
      <c r="D147" s="35" t="n">
        <f aca="false">SUM(D152+D157+D162)</f>
        <v>125.8</v>
      </c>
      <c r="E147" s="35" t="n">
        <f aca="false">SUM(E152+E157+E162)</f>
        <v>0</v>
      </c>
      <c r="F147" s="35" t="n">
        <f aca="false">SUM(F152+F157+F162)</f>
        <v>0</v>
      </c>
      <c r="G147" s="30" t="n">
        <f aca="false">SUM(G152+G157+G162)</f>
        <v>125.8</v>
      </c>
      <c r="H147" s="35" t="n">
        <f aca="false">SUM(H152+H157+H162)</f>
        <v>0</v>
      </c>
      <c r="I147" s="35" t="n">
        <f aca="false">SUM(I152+I157+I162)</f>
        <v>0</v>
      </c>
      <c r="J147" s="35" t="n">
        <f aca="false">SUM(J152+J157+J162)</f>
        <v>0</v>
      </c>
      <c r="K147" s="35" t="n">
        <f aca="false">SUM(K152+K157+K162)</f>
        <v>0</v>
      </c>
      <c r="L147" s="35" t="n">
        <f aca="false">SUM(L152+L157+L162)</f>
        <v>0</v>
      </c>
      <c r="M147" s="35" t="n">
        <f aca="false">SUM(M152+M157+M162)</f>
        <v>0</v>
      </c>
      <c r="N147" s="33"/>
      <c r="O147" s="32"/>
    </row>
    <row r="148" customFormat="false" ht="20.25" hidden="false" customHeight="true" outlineLevel="0" collapsed="false">
      <c r="A148" s="25"/>
      <c r="B148" s="33" t="s">
        <v>14</v>
      </c>
      <c r="C148" s="34"/>
      <c r="D148" s="35" t="n">
        <f aca="false">SUM(F148:M148)</f>
        <v>9999.44792</v>
      </c>
      <c r="E148" s="35" t="n">
        <f aca="false">SUM(E153+E158+E163)</f>
        <v>1010.96</v>
      </c>
      <c r="F148" s="35" t="n">
        <f aca="false">SUM(F153+F158+F163)</f>
        <v>1071.40072</v>
      </c>
      <c r="G148" s="30" t="n">
        <f aca="false">SUM(G153+G158+G163)</f>
        <v>1717.503</v>
      </c>
      <c r="H148" s="35" t="n">
        <f aca="false">SUM(H153+H158+H163)</f>
        <v>1518.713</v>
      </c>
      <c r="I148" s="35" t="n">
        <f aca="false">SUM(I153+I158+I163)</f>
        <v>1518.713</v>
      </c>
      <c r="J148" s="35" t="n">
        <f aca="false">SUM(J153+J158+J163)</f>
        <v>1043.28</v>
      </c>
      <c r="K148" s="35" t="n">
        <f aca="false">SUM(K153+K158+K163)</f>
        <v>1043.279</v>
      </c>
      <c r="L148" s="35" t="n">
        <f aca="false">SUM(L153+L158+L163)</f>
        <v>1043.2796</v>
      </c>
      <c r="M148" s="35" t="n">
        <f aca="false">SUM(M153+M158+M163)</f>
        <v>1043.2796</v>
      </c>
      <c r="N148" s="33"/>
      <c r="O148" s="32"/>
    </row>
    <row r="149" customFormat="false" ht="33.8" hidden="false" customHeight="true" outlineLevel="0" collapsed="false">
      <c r="A149" s="25"/>
      <c r="B149" s="33" t="s">
        <v>15</v>
      </c>
      <c r="C149" s="34"/>
      <c r="D149" s="35" t="n">
        <f aca="false">SUM(D154+D159+D164)</f>
        <v>0</v>
      </c>
      <c r="E149" s="35" t="n">
        <f aca="false">SUM(E154+E159+E164)</f>
        <v>0</v>
      </c>
      <c r="F149" s="35" t="n">
        <f aca="false">SUM(F154+F159+F164)</f>
        <v>0</v>
      </c>
      <c r="G149" s="30" t="n">
        <f aca="false">SUM(G154+G159+G164)</f>
        <v>0</v>
      </c>
      <c r="H149" s="35" t="n">
        <f aca="false">SUM(H154+H159+H164)</f>
        <v>0</v>
      </c>
      <c r="I149" s="35" t="n">
        <f aca="false">SUM(I154+I159+I164)</f>
        <v>0</v>
      </c>
      <c r="J149" s="35" t="n">
        <f aca="false">SUM(J154+J159+J164)</f>
        <v>0</v>
      </c>
      <c r="K149" s="35" t="n">
        <f aca="false">SUM(K154+K159+K164)</f>
        <v>0</v>
      </c>
      <c r="L149" s="35" t="n">
        <f aca="false">SUM(L154+L159+L164)</f>
        <v>0</v>
      </c>
      <c r="M149" s="35" t="n">
        <f aca="false">SUM(M154+M159+M164)</f>
        <v>0</v>
      </c>
      <c r="N149" s="33"/>
      <c r="O149" s="32"/>
    </row>
    <row r="150" customFormat="false" ht="42.8" hidden="false" customHeight="true" outlineLevel="0" collapsed="false">
      <c r="A150" s="25" t="s">
        <v>86</v>
      </c>
      <c r="B150" s="37" t="s">
        <v>31</v>
      </c>
      <c r="C150" s="34"/>
      <c r="D150" s="35" t="n">
        <v>0</v>
      </c>
      <c r="E150" s="35" t="n">
        <v>0</v>
      </c>
      <c r="F150" s="35" t="n">
        <v>0</v>
      </c>
      <c r="G150" s="30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3"/>
      <c r="O150" s="32"/>
    </row>
    <row r="151" customFormat="false" ht="21.75" hidden="false" customHeight="true" outlineLevel="0" collapsed="false">
      <c r="A151" s="25"/>
      <c r="B151" s="33" t="s">
        <v>12</v>
      </c>
      <c r="C151" s="34"/>
      <c r="D151" s="35" t="n">
        <v>0</v>
      </c>
      <c r="E151" s="35" t="n">
        <v>0</v>
      </c>
      <c r="F151" s="35" t="n">
        <v>0</v>
      </c>
      <c r="G151" s="30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3"/>
      <c r="O151" s="32"/>
    </row>
    <row r="152" customFormat="false" ht="20.25" hidden="false" customHeight="true" outlineLevel="0" collapsed="false">
      <c r="A152" s="25"/>
      <c r="B152" s="33" t="s">
        <v>13</v>
      </c>
      <c r="C152" s="34"/>
      <c r="D152" s="35" t="n">
        <v>0</v>
      </c>
      <c r="E152" s="35" t="n">
        <v>0</v>
      </c>
      <c r="F152" s="35" t="n">
        <v>0</v>
      </c>
      <c r="G152" s="30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3"/>
      <c r="O152" s="32"/>
    </row>
    <row r="153" customFormat="false" ht="20.25" hidden="false" customHeight="true" outlineLevel="0" collapsed="false">
      <c r="A153" s="25"/>
      <c r="B153" s="33" t="s">
        <v>14</v>
      </c>
      <c r="C153" s="34"/>
      <c r="D153" s="35" t="n">
        <v>0</v>
      </c>
      <c r="E153" s="35" t="n">
        <v>0</v>
      </c>
      <c r="F153" s="35" t="n">
        <v>0</v>
      </c>
      <c r="G153" s="30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3"/>
      <c r="O153" s="32"/>
    </row>
    <row r="154" customFormat="false" ht="31.75" hidden="false" customHeight="true" outlineLevel="0" collapsed="false">
      <c r="A154" s="25"/>
      <c r="B154" s="33" t="s">
        <v>15</v>
      </c>
      <c r="C154" s="34"/>
      <c r="D154" s="35" t="n">
        <v>0</v>
      </c>
      <c r="E154" s="35" t="n">
        <v>0</v>
      </c>
      <c r="F154" s="35" t="n">
        <v>0</v>
      </c>
      <c r="G154" s="30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7"/>
      <c r="O154" s="32"/>
    </row>
    <row r="155" customFormat="false" ht="63" hidden="false" customHeight="true" outlineLevel="0" collapsed="false">
      <c r="A155" s="25" t="s">
        <v>87</v>
      </c>
      <c r="B155" s="37" t="s">
        <v>33</v>
      </c>
      <c r="C155" s="34"/>
      <c r="D155" s="35" t="n">
        <f aca="false">SUM(D156+D157+D158+D159)</f>
        <v>0</v>
      </c>
      <c r="E155" s="35" t="n">
        <f aca="false">SUM(E156+E157+E158+E159)</f>
        <v>0</v>
      </c>
      <c r="F155" s="35" t="n">
        <f aca="false">SUM(F156+F157+F158+F159)</f>
        <v>0</v>
      </c>
      <c r="G155" s="30" t="n">
        <f aca="false">SUM(G156+G157+G158+G159)</f>
        <v>0</v>
      </c>
      <c r="H155" s="35" t="n">
        <f aca="false">SUM(H156+H157+H158+H159)</f>
        <v>0</v>
      </c>
      <c r="I155" s="35" t="n">
        <f aca="false">SUM(I156+I157+I158+I159)</f>
        <v>0</v>
      </c>
      <c r="J155" s="35" t="n">
        <f aca="false">SUM(J156+J157+J158+J159)</f>
        <v>0</v>
      </c>
      <c r="K155" s="35" t="n">
        <f aca="false">SUM(K156+K157+K158+K159)</f>
        <v>0</v>
      </c>
      <c r="L155" s="35" t="n">
        <f aca="false">SUM(L156+L157+L158+L159)</f>
        <v>0</v>
      </c>
      <c r="M155" s="35" t="n">
        <f aca="false">SUM(M156+M157+M158+M159)</f>
        <v>0</v>
      </c>
      <c r="N155" s="33"/>
      <c r="O155" s="32"/>
    </row>
    <row r="156" customFormat="false" ht="23.95" hidden="false" customHeight="true" outlineLevel="0" collapsed="false">
      <c r="A156" s="25"/>
      <c r="B156" s="33" t="s">
        <v>12</v>
      </c>
      <c r="C156" s="34"/>
      <c r="D156" s="35" t="n">
        <v>0</v>
      </c>
      <c r="E156" s="35" t="n">
        <v>0</v>
      </c>
      <c r="F156" s="35" t="n">
        <v>0</v>
      </c>
      <c r="G156" s="30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3"/>
      <c r="O156" s="32"/>
    </row>
    <row r="157" customFormat="false" ht="20.25" hidden="false" customHeight="true" outlineLevel="0" collapsed="false">
      <c r="A157" s="25"/>
      <c r="B157" s="33" t="s">
        <v>13</v>
      </c>
      <c r="C157" s="34"/>
      <c r="D157" s="35" t="n">
        <v>0</v>
      </c>
      <c r="E157" s="35" t="n">
        <v>0</v>
      </c>
      <c r="F157" s="35" t="n">
        <v>0</v>
      </c>
      <c r="G157" s="30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3"/>
      <c r="O157" s="32"/>
    </row>
    <row r="158" customFormat="false" ht="20.25" hidden="false" customHeight="true" outlineLevel="0" collapsed="false">
      <c r="A158" s="25"/>
      <c r="B158" s="33" t="s">
        <v>14</v>
      </c>
      <c r="C158" s="34"/>
      <c r="D158" s="35" t="n">
        <v>0</v>
      </c>
      <c r="E158" s="35" t="n">
        <v>0</v>
      </c>
      <c r="F158" s="35" t="n">
        <v>0</v>
      </c>
      <c r="G158" s="30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3"/>
      <c r="O158" s="32"/>
    </row>
    <row r="159" customFormat="false" ht="28.55" hidden="false" customHeight="true" outlineLevel="0" collapsed="false">
      <c r="A159" s="25"/>
      <c r="B159" s="33" t="s">
        <v>15</v>
      </c>
      <c r="C159" s="34"/>
      <c r="D159" s="35" t="n">
        <v>0</v>
      </c>
      <c r="E159" s="35" t="n">
        <v>0</v>
      </c>
      <c r="F159" s="35" t="n">
        <v>0</v>
      </c>
      <c r="G159" s="30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3"/>
      <c r="O159" s="32"/>
    </row>
    <row r="160" customFormat="false" ht="41.3" hidden="false" customHeight="true" outlineLevel="0" collapsed="false">
      <c r="A160" s="25" t="s">
        <v>88</v>
      </c>
      <c r="B160" s="37" t="s">
        <v>89</v>
      </c>
      <c r="C160" s="34"/>
      <c r="D160" s="35" t="n">
        <f aca="false">SUM(F160:M160)</f>
        <v>10125.24792</v>
      </c>
      <c r="E160" s="35" t="n">
        <f aca="false">SUM(E167+E172+E184)</f>
        <v>1594.22</v>
      </c>
      <c r="F160" s="35" t="n">
        <f aca="false">SUM(F167+F172+F184)+0.01</f>
        <v>1071.40072</v>
      </c>
      <c r="G160" s="30" t="n">
        <f aca="false">SUM(G167+G172+G184+G177)</f>
        <v>1843.303</v>
      </c>
      <c r="H160" s="35" t="n">
        <f aca="false">SUM(H167+H172+H184)</f>
        <v>1518.713</v>
      </c>
      <c r="I160" s="35" t="n">
        <f aca="false">SUM(I167+I172+I184)</f>
        <v>1518.713</v>
      </c>
      <c r="J160" s="35" t="n">
        <f aca="false">SUM(J167+J172+J184)</f>
        <v>1043.28</v>
      </c>
      <c r="K160" s="35" t="n">
        <f aca="false">SUM(K167+K172+K184)</f>
        <v>1043.279</v>
      </c>
      <c r="L160" s="35" t="n">
        <f aca="false">SUM(L167+L172+L184)</f>
        <v>1043.2796</v>
      </c>
      <c r="M160" s="35" t="n">
        <f aca="false">SUM(M167+M172+M184)</f>
        <v>1043.2796</v>
      </c>
      <c r="N160" s="33"/>
      <c r="O160" s="32"/>
    </row>
    <row r="161" customFormat="false" ht="16.5" hidden="false" customHeight="true" outlineLevel="0" collapsed="false">
      <c r="A161" s="25"/>
      <c r="B161" s="33" t="s">
        <v>12</v>
      </c>
      <c r="C161" s="34"/>
      <c r="D161" s="35" t="n">
        <f aca="false">SUM(D168+D173+D185)</f>
        <v>0</v>
      </c>
      <c r="E161" s="35" t="n">
        <f aca="false">SUM(E168+E173+E185)</f>
        <v>0</v>
      </c>
      <c r="F161" s="35" t="n">
        <f aca="false">SUM(F168+F173+F185)</f>
        <v>0</v>
      </c>
      <c r="G161" s="30" t="n">
        <f aca="false">SUM(G168+G173+G185)</f>
        <v>0</v>
      </c>
      <c r="H161" s="35" t="n">
        <f aca="false">SUM(H168+H173+H185)</f>
        <v>0</v>
      </c>
      <c r="I161" s="35" t="n">
        <f aca="false">SUM(I168+I173+I185)</f>
        <v>0</v>
      </c>
      <c r="J161" s="35" t="n">
        <f aca="false">SUM(J168+J173+J185)</f>
        <v>0</v>
      </c>
      <c r="K161" s="35" t="n">
        <f aca="false">SUM(K168+K173+K185)</f>
        <v>0</v>
      </c>
      <c r="L161" s="35" t="n">
        <f aca="false">SUM(L168+L173+L185)</f>
        <v>0</v>
      </c>
      <c r="M161" s="35" t="n">
        <f aca="false">SUM(M168+M173+M185)</f>
        <v>0</v>
      </c>
      <c r="N161" s="33"/>
      <c r="O161" s="32"/>
    </row>
    <row r="162" customFormat="false" ht="20.25" hidden="false" customHeight="true" outlineLevel="0" collapsed="false">
      <c r="A162" s="25"/>
      <c r="B162" s="33" t="s">
        <v>13</v>
      </c>
      <c r="C162" s="34"/>
      <c r="D162" s="35" t="n">
        <f aca="false">SUM(D169+D174+D186+D179)</f>
        <v>125.8</v>
      </c>
      <c r="E162" s="35" t="n">
        <f aca="false">SUM(E169+E174+E186)</f>
        <v>0</v>
      </c>
      <c r="F162" s="35" t="n">
        <f aca="false">SUM(F169+F174+F186)</f>
        <v>0</v>
      </c>
      <c r="G162" s="30" t="n">
        <f aca="false">SUM(G169+G174+G186+G179)</f>
        <v>125.8</v>
      </c>
      <c r="H162" s="35" t="n">
        <f aca="false">SUM(H169+H174+H186)</f>
        <v>0</v>
      </c>
      <c r="I162" s="35" t="n">
        <f aca="false">SUM(I169+I174+I186)</f>
        <v>0</v>
      </c>
      <c r="J162" s="35" t="n">
        <f aca="false">SUM(J169+J174+J186)</f>
        <v>0</v>
      </c>
      <c r="K162" s="35" t="n">
        <f aca="false">SUM(K169+K174+K186)</f>
        <v>0</v>
      </c>
      <c r="L162" s="35" t="n">
        <f aca="false">SUM(L169+L174+L186)</f>
        <v>0</v>
      </c>
      <c r="M162" s="35" t="n">
        <f aca="false">SUM(M169+M174+M186)</f>
        <v>0</v>
      </c>
      <c r="N162" s="33"/>
      <c r="O162" s="32"/>
    </row>
    <row r="163" customFormat="false" ht="20.25" hidden="false" customHeight="true" outlineLevel="0" collapsed="false">
      <c r="A163" s="25"/>
      <c r="B163" s="33" t="s">
        <v>14</v>
      </c>
      <c r="C163" s="34"/>
      <c r="D163" s="35" t="n">
        <f aca="false">SUM(F163:M163)</f>
        <v>9999.44792</v>
      </c>
      <c r="E163" s="35" t="n">
        <f aca="false">SUM(E170+E175+E187)</f>
        <v>1010.96</v>
      </c>
      <c r="F163" s="35" t="n">
        <f aca="false">SUM(F170+F175+F187)+0.01</f>
        <v>1071.40072</v>
      </c>
      <c r="G163" s="30" t="n">
        <f aca="false">SUM(G170+G175+G187+G180)</f>
        <v>1717.503</v>
      </c>
      <c r="H163" s="35" t="n">
        <f aca="false">SUM(H170+H175+H187)</f>
        <v>1518.713</v>
      </c>
      <c r="I163" s="35" t="n">
        <f aca="false">SUM(I170+I175+I187)</f>
        <v>1518.713</v>
      </c>
      <c r="J163" s="35" t="n">
        <f aca="false">SUM(J170+J175+J187)</f>
        <v>1043.28</v>
      </c>
      <c r="K163" s="35" t="n">
        <f aca="false">SUM(K170+K175+K187)</f>
        <v>1043.279</v>
      </c>
      <c r="L163" s="35" t="n">
        <f aca="false">SUM(L170+L175+L187)</f>
        <v>1043.2796</v>
      </c>
      <c r="M163" s="35" t="n">
        <f aca="false">SUM(M170+M175+M187)</f>
        <v>1043.2796</v>
      </c>
      <c r="N163" s="33"/>
      <c r="O163" s="32"/>
    </row>
    <row r="164" customFormat="false" ht="27" hidden="false" customHeight="true" outlineLevel="0" collapsed="false">
      <c r="A164" s="25"/>
      <c r="B164" s="33" t="s">
        <v>15</v>
      </c>
      <c r="C164" s="34"/>
      <c r="D164" s="35" t="n">
        <f aca="false">SUM(D171+D182+D188)</f>
        <v>0</v>
      </c>
      <c r="E164" s="35" t="n">
        <f aca="false">SUM(E171+E182+E188)</f>
        <v>0</v>
      </c>
      <c r="F164" s="35" t="n">
        <f aca="false">SUM(F171+F182+F188)</f>
        <v>0</v>
      </c>
      <c r="G164" s="30" t="n">
        <f aca="false">SUM(G171+G182+G188)</f>
        <v>0</v>
      </c>
      <c r="H164" s="35" t="n">
        <f aca="false">SUM(H171+H182+H188)</f>
        <v>0</v>
      </c>
      <c r="I164" s="35" t="n">
        <f aca="false">SUM(I171+I182+I188)</f>
        <v>0</v>
      </c>
      <c r="J164" s="35" t="n">
        <f aca="false">SUM(J171+J182+J188)</f>
        <v>0</v>
      </c>
      <c r="K164" s="35" t="n">
        <f aca="false">SUM(K171+K182+K188)</f>
        <v>0</v>
      </c>
      <c r="L164" s="35" t="n">
        <f aca="false">SUM(L171+L182+L188)</f>
        <v>0</v>
      </c>
      <c r="M164" s="35" t="n">
        <f aca="false">SUM(M171+M182+M188)</f>
        <v>0</v>
      </c>
      <c r="N164" s="33"/>
      <c r="O164" s="32"/>
    </row>
    <row r="165" customFormat="false" ht="37.55" hidden="false" customHeight="true" outlineLevel="0" collapsed="false">
      <c r="A165" s="25"/>
      <c r="B165" s="33" t="s">
        <v>90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2"/>
    </row>
    <row r="166" customFormat="false" ht="21.25" hidden="false" customHeight="true" outlineLevel="0" collapsed="false">
      <c r="A166" s="43"/>
      <c r="B166" s="33" t="s">
        <v>91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2"/>
    </row>
    <row r="167" customFormat="false" ht="92.25" hidden="false" customHeight="true" outlineLevel="0" collapsed="false">
      <c r="A167" s="43" t="s">
        <v>92</v>
      </c>
      <c r="B167" s="35" t="s">
        <v>93</v>
      </c>
      <c r="C167" s="52" t="s">
        <v>85</v>
      </c>
      <c r="D167" s="35" t="n">
        <f aca="false">SUM(F167:M167)</f>
        <v>7446.281</v>
      </c>
      <c r="E167" s="35" t="n">
        <f aca="false">SUM(E168:E171)</f>
        <v>719.33</v>
      </c>
      <c r="F167" s="35" t="n">
        <f aca="false">SUM(F168:F171)</f>
        <v>789.934</v>
      </c>
      <c r="G167" s="30" t="n">
        <f aca="false">SUM(G168:G171)</f>
        <v>1221.313</v>
      </c>
      <c r="H167" s="35" t="n">
        <f aca="false">SUM(H168:H171)</f>
        <v>1221.317</v>
      </c>
      <c r="I167" s="35" t="n">
        <f aca="false">SUM(I168:I171)</f>
        <v>1221.317</v>
      </c>
      <c r="J167" s="35" t="n">
        <f aca="false">SUM(J168:J171)</f>
        <v>748.1</v>
      </c>
      <c r="K167" s="35" t="n">
        <f aca="false">SUM(K168:K171)</f>
        <v>748.1</v>
      </c>
      <c r="L167" s="35" t="n">
        <f aca="false">SUM(L168:L171)</f>
        <v>748.1</v>
      </c>
      <c r="M167" s="35" t="n">
        <f aca="false">SUM(M168:M171)</f>
        <v>748.1</v>
      </c>
      <c r="N167" s="35" t="s">
        <v>94</v>
      </c>
      <c r="O167" s="32"/>
    </row>
    <row r="168" s="54" customFormat="true" ht="22.75" hidden="false" customHeight="true" outlineLevel="0" collapsed="false">
      <c r="A168" s="25"/>
      <c r="B168" s="35" t="s">
        <v>12</v>
      </c>
      <c r="C168" s="35"/>
      <c r="D168" s="35" t="n">
        <v>0</v>
      </c>
      <c r="E168" s="35" t="n">
        <v>0</v>
      </c>
      <c r="F168" s="35" t="n">
        <v>0</v>
      </c>
      <c r="G168" s="30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/>
      <c r="O168" s="32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s="54" customFormat="true" ht="21.25" hidden="false" customHeight="true" outlineLevel="0" collapsed="false">
      <c r="A169" s="25"/>
      <c r="B169" s="35" t="s">
        <v>13</v>
      </c>
      <c r="C169" s="35"/>
      <c r="D169" s="35" t="n">
        <v>0</v>
      </c>
      <c r="E169" s="35" t="n">
        <v>0</v>
      </c>
      <c r="F169" s="35" t="n">
        <v>0</v>
      </c>
      <c r="G169" s="30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/>
      <c r="O169" s="32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s="54" customFormat="true" ht="23.3" hidden="false" customHeight="true" outlineLevel="0" collapsed="false">
      <c r="A170" s="25"/>
      <c r="B170" s="35" t="s">
        <v>14</v>
      </c>
      <c r="C170" s="35"/>
      <c r="D170" s="35" t="n">
        <f aca="false">SUM(F170:M170)</f>
        <v>7446.281</v>
      </c>
      <c r="E170" s="35" t="n">
        <v>719.33</v>
      </c>
      <c r="F170" s="35" t="n">
        <v>789.934</v>
      </c>
      <c r="G170" s="30" t="n">
        <f aca="false">1151.013+70.3</f>
        <v>1221.313</v>
      </c>
      <c r="H170" s="35" t="n">
        <f aca="false">1151.013+70.304</f>
        <v>1221.317</v>
      </c>
      <c r="I170" s="35" t="n">
        <f aca="false">1151.013+70.304</f>
        <v>1221.317</v>
      </c>
      <c r="J170" s="35" t="n">
        <v>748.1</v>
      </c>
      <c r="K170" s="35" t="n">
        <v>748.1</v>
      </c>
      <c r="L170" s="35" t="n">
        <v>748.1</v>
      </c>
      <c r="M170" s="35" t="n">
        <v>748.1</v>
      </c>
      <c r="N170" s="35"/>
      <c r="O170" s="32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30.75" hidden="false" customHeight="true" outlineLevel="0" collapsed="false">
      <c r="A171" s="55"/>
      <c r="B171" s="35" t="s">
        <v>15</v>
      </c>
      <c r="C171" s="35"/>
      <c r="D171" s="35" t="n">
        <v>0</v>
      </c>
      <c r="E171" s="35" t="n">
        <v>0</v>
      </c>
      <c r="F171" s="35" t="n">
        <v>0</v>
      </c>
      <c r="G171" s="30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/>
      <c r="O171" s="32"/>
    </row>
    <row r="172" customFormat="false" ht="75.75" hidden="false" customHeight="true" outlineLevel="0" collapsed="false">
      <c r="A172" s="55" t="s">
        <v>95</v>
      </c>
      <c r="B172" s="35" t="s">
        <v>96</v>
      </c>
      <c r="C172" s="52" t="s">
        <v>85</v>
      </c>
      <c r="D172" s="35" t="n">
        <f aca="false">SUM(F172:M172)</f>
        <v>1610.54692</v>
      </c>
      <c r="E172" s="35" t="n">
        <f aca="false">SUM(E173:E182)</f>
        <v>786.22</v>
      </c>
      <c r="F172" s="35" t="n">
        <f aca="false">SUM(F173:F182)</f>
        <v>199.32672</v>
      </c>
      <c r="G172" s="30" t="n">
        <f aca="false">SUM(G173:G176)</f>
        <v>199.79</v>
      </c>
      <c r="H172" s="35" t="n">
        <f aca="false">SUM(H173:H182)</f>
        <v>199.796</v>
      </c>
      <c r="I172" s="35" t="n">
        <f aca="false">SUM(I173:I182)</f>
        <v>199.796</v>
      </c>
      <c r="J172" s="35" t="n">
        <f aca="false">SUM(J173:J182)</f>
        <v>202.96</v>
      </c>
      <c r="K172" s="35" t="n">
        <f aca="false">SUM(K173:K182)</f>
        <v>202.959</v>
      </c>
      <c r="L172" s="35" t="n">
        <f aca="false">SUM(L173:L182)</f>
        <v>202.9596</v>
      </c>
      <c r="M172" s="35" t="n">
        <f aca="false">SUM(M173:M182)</f>
        <v>202.9596</v>
      </c>
      <c r="N172" s="35" t="s">
        <v>97</v>
      </c>
      <c r="O172" s="32"/>
    </row>
    <row r="173" customFormat="false" ht="25.5" hidden="false" customHeight="true" outlineLevel="0" collapsed="false">
      <c r="A173" s="25"/>
      <c r="B173" s="35" t="s">
        <v>12</v>
      </c>
      <c r="C173" s="35"/>
      <c r="D173" s="35" t="n">
        <v>0</v>
      </c>
      <c r="E173" s="35" t="n">
        <v>0</v>
      </c>
      <c r="F173" s="35" t="n">
        <v>0</v>
      </c>
      <c r="G173" s="30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/>
      <c r="O173" s="32"/>
    </row>
    <row r="174" customFormat="false" ht="19.55" hidden="false" customHeight="true" outlineLevel="0" collapsed="false">
      <c r="A174" s="25"/>
      <c r="B174" s="35" t="s">
        <v>13</v>
      </c>
      <c r="C174" s="35"/>
      <c r="D174" s="35" t="n">
        <v>0</v>
      </c>
      <c r="E174" s="35" t="n">
        <v>0</v>
      </c>
      <c r="F174" s="35" t="n">
        <v>0</v>
      </c>
      <c r="G174" s="30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/>
      <c r="O174" s="32"/>
    </row>
    <row r="175" customFormat="false" ht="18.7" hidden="false" customHeight="true" outlineLevel="0" collapsed="false">
      <c r="A175" s="25"/>
      <c r="B175" s="35" t="s">
        <v>14</v>
      </c>
      <c r="C175" s="35"/>
      <c r="D175" s="35" t="n">
        <f aca="false">SUM(F175:M175)</f>
        <v>1610.54692</v>
      </c>
      <c r="E175" s="35" t="n">
        <v>202.96</v>
      </c>
      <c r="F175" s="35" t="n">
        <v>199.32672</v>
      </c>
      <c r="G175" s="30" t="n">
        <v>199.79</v>
      </c>
      <c r="H175" s="35" t="n">
        <v>199.796</v>
      </c>
      <c r="I175" s="35" t="n">
        <v>199.796</v>
      </c>
      <c r="J175" s="35" t="n">
        <v>202.96</v>
      </c>
      <c r="K175" s="35" t="n">
        <v>202.959</v>
      </c>
      <c r="L175" s="35" t="n">
        <v>202.9596</v>
      </c>
      <c r="M175" s="35" t="n">
        <v>202.9596</v>
      </c>
      <c r="N175" s="35"/>
      <c r="O175" s="32"/>
    </row>
    <row r="176" customFormat="false" ht="18.7" hidden="false" customHeight="true" outlineLevel="0" collapsed="false">
      <c r="A176" s="25"/>
      <c r="B176" s="35" t="s">
        <v>19</v>
      </c>
      <c r="C176" s="35"/>
      <c r="D176" s="35" t="n">
        <v>0</v>
      </c>
      <c r="E176" s="35" t="n">
        <v>0</v>
      </c>
      <c r="F176" s="35" t="n">
        <v>0</v>
      </c>
      <c r="G176" s="30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/>
      <c r="O176" s="32"/>
    </row>
    <row r="177" customFormat="false" ht="42.8" hidden="false" customHeight="true" outlineLevel="0" collapsed="false">
      <c r="A177" s="25" t="s">
        <v>98</v>
      </c>
      <c r="B177" s="35" t="s">
        <v>99</v>
      </c>
      <c r="C177" s="52" t="s">
        <v>85</v>
      </c>
      <c r="D177" s="35" t="n">
        <f aca="false">SUM(F177:M177)</f>
        <v>314.5</v>
      </c>
      <c r="E177" s="35" t="n">
        <f aca="false">SUM(E178:E187)</f>
        <v>380.3</v>
      </c>
      <c r="F177" s="35" t="n">
        <f aca="false">SUM(F178:F182)</f>
        <v>0</v>
      </c>
      <c r="G177" s="30" t="n">
        <f aca="false">SUM(G178:G182)</f>
        <v>314.5</v>
      </c>
      <c r="H177" s="35" t="n">
        <f aca="false">SUM(H178:H182)</f>
        <v>0</v>
      </c>
      <c r="I177" s="35" t="n">
        <f aca="false">SUM(I178:I182)</f>
        <v>0</v>
      </c>
      <c r="J177" s="35" t="n">
        <f aca="false">SUM(J178:J182)</f>
        <v>0</v>
      </c>
      <c r="K177" s="35" t="n">
        <f aca="false">SUM(K178:K182)</f>
        <v>0</v>
      </c>
      <c r="L177" s="35" t="n">
        <f aca="false">SUM(L178:L182)</f>
        <v>0</v>
      </c>
      <c r="M177" s="35" t="n">
        <f aca="false">SUM(M178:M182)</f>
        <v>0</v>
      </c>
      <c r="N177" s="35" t="s">
        <v>97</v>
      </c>
      <c r="O177" s="32"/>
    </row>
    <row r="178" customFormat="false" ht="18.7" hidden="false" customHeight="true" outlineLevel="0" collapsed="false">
      <c r="A178" s="25"/>
      <c r="B178" s="35" t="s">
        <v>12</v>
      </c>
      <c r="C178" s="35"/>
      <c r="D178" s="35" t="n">
        <v>0</v>
      </c>
      <c r="E178" s="35" t="n">
        <v>0</v>
      </c>
      <c r="F178" s="35" t="n">
        <v>0</v>
      </c>
      <c r="G178" s="30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/>
      <c r="O178" s="32"/>
    </row>
    <row r="179" customFormat="false" ht="18.7" hidden="false" customHeight="true" outlineLevel="0" collapsed="false">
      <c r="A179" s="25"/>
      <c r="B179" s="35" t="s">
        <v>13</v>
      </c>
      <c r="C179" s="35"/>
      <c r="D179" s="35" t="n">
        <f aca="false">SUM(F179:M179)</f>
        <v>125.8</v>
      </c>
      <c r="E179" s="35" t="n">
        <v>0</v>
      </c>
      <c r="F179" s="35" t="n">
        <v>0</v>
      </c>
      <c r="G179" s="30" t="n">
        <v>125.8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/>
      <c r="O179" s="32"/>
    </row>
    <row r="180" customFormat="false" ht="18.7" hidden="false" customHeight="true" outlineLevel="0" collapsed="false">
      <c r="A180" s="25"/>
      <c r="B180" s="35" t="s">
        <v>14</v>
      </c>
      <c r="C180" s="35"/>
      <c r="D180" s="35" t="n">
        <f aca="false">SUM(F180:M180)</f>
        <v>188.7</v>
      </c>
      <c r="E180" s="35" t="n">
        <v>202.96</v>
      </c>
      <c r="F180" s="35" t="n">
        <v>0</v>
      </c>
      <c r="G180" s="30" t="n">
        <v>188.7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/>
      <c r="O180" s="32"/>
    </row>
    <row r="181" customFormat="false" ht="18.7" hidden="false" customHeight="true" outlineLevel="0" collapsed="false">
      <c r="A181" s="25"/>
      <c r="B181" s="35" t="s">
        <v>19</v>
      </c>
      <c r="C181" s="35"/>
      <c r="D181" s="35" t="n">
        <v>0</v>
      </c>
      <c r="E181" s="35" t="n">
        <v>0</v>
      </c>
      <c r="F181" s="35" t="n">
        <v>0</v>
      </c>
      <c r="G181" s="30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/>
      <c r="O181" s="32"/>
    </row>
    <row r="182" customFormat="false" ht="27.7" hidden="false" customHeight="true" outlineLevel="0" collapsed="false">
      <c r="A182" s="25"/>
      <c r="B182" s="35"/>
      <c r="C182" s="35"/>
      <c r="D182" s="35"/>
      <c r="E182" s="35"/>
      <c r="F182" s="35"/>
      <c r="G182" s="30"/>
      <c r="H182" s="35"/>
      <c r="I182" s="35"/>
      <c r="J182" s="35"/>
      <c r="K182" s="35"/>
      <c r="L182" s="35"/>
      <c r="M182" s="35"/>
      <c r="N182" s="35"/>
      <c r="O182" s="32"/>
    </row>
    <row r="183" customFormat="false" ht="17.5" hidden="false" customHeight="true" outlineLevel="0" collapsed="false">
      <c r="A183" s="35" t="s">
        <v>100</v>
      </c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2"/>
    </row>
    <row r="184" customFormat="false" ht="79.5" hidden="false" customHeight="true" outlineLevel="0" collapsed="false">
      <c r="A184" s="25" t="s">
        <v>101</v>
      </c>
      <c r="B184" s="35" t="s">
        <v>102</v>
      </c>
      <c r="C184" s="35" t="s">
        <v>103</v>
      </c>
      <c r="D184" s="35" t="n">
        <f aca="false">SUM(F184:M184)</f>
        <v>753.91</v>
      </c>
      <c r="E184" s="35" t="n">
        <f aca="false">SUM(E185:E188)</f>
        <v>88.67</v>
      </c>
      <c r="F184" s="35" t="n">
        <f aca="false">SUM(F185:F188)</f>
        <v>82.13</v>
      </c>
      <c r="G184" s="30" t="n">
        <f aca="false">SUM(G185:G188)</f>
        <v>107.7</v>
      </c>
      <c r="H184" s="35" t="n">
        <f aca="false">SUM(H185:H188)</f>
        <v>97.6</v>
      </c>
      <c r="I184" s="35" t="n">
        <f aca="false">SUM(I185:I188)</f>
        <v>97.6</v>
      </c>
      <c r="J184" s="35" t="n">
        <f aca="false">SUM(J185:J188)</f>
        <v>92.22</v>
      </c>
      <c r="K184" s="35" t="n">
        <f aca="false">SUM(K185:K188)</f>
        <v>92.22</v>
      </c>
      <c r="L184" s="35" t="n">
        <f aca="false">SUM(L185:L188)</f>
        <v>92.22</v>
      </c>
      <c r="M184" s="35" t="n">
        <f aca="false">SUM(M185:M188)</f>
        <v>92.22</v>
      </c>
      <c r="N184" s="35" t="s">
        <v>104</v>
      </c>
      <c r="O184" s="32"/>
    </row>
    <row r="185" customFormat="false" ht="30.25" hidden="false" customHeight="true" outlineLevel="0" collapsed="false">
      <c r="A185" s="25"/>
      <c r="B185" s="35" t="s">
        <v>12</v>
      </c>
      <c r="C185" s="35"/>
      <c r="D185" s="35" t="n">
        <v>0</v>
      </c>
      <c r="E185" s="35" t="n">
        <v>0</v>
      </c>
      <c r="F185" s="35" t="n">
        <v>0</v>
      </c>
      <c r="G185" s="30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/>
      <c r="O185" s="32"/>
    </row>
    <row r="186" customFormat="false" ht="18" hidden="false" customHeight="true" outlineLevel="0" collapsed="false">
      <c r="A186" s="25"/>
      <c r="B186" s="35" t="s">
        <v>13</v>
      </c>
      <c r="C186" s="35"/>
      <c r="D186" s="35" t="n">
        <v>0</v>
      </c>
      <c r="E186" s="35" t="n">
        <v>0</v>
      </c>
      <c r="F186" s="35" t="n">
        <v>0</v>
      </c>
      <c r="G186" s="30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/>
      <c r="O186" s="32"/>
    </row>
    <row r="187" customFormat="false" ht="22.75" hidden="false" customHeight="true" outlineLevel="0" collapsed="false">
      <c r="A187" s="25"/>
      <c r="B187" s="42" t="s">
        <v>14</v>
      </c>
      <c r="C187" s="33"/>
      <c r="D187" s="35" t="n">
        <f aca="false">SUM(F187:M187)</f>
        <v>753.91</v>
      </c>
      <c r="E187" s="35" t="n">
        <v>88.67</v>
      </c>
      <c r="F187" s="35" t="n">
        <v>82.13</v>
      </c>
      <c r="G187" s="30" t="n">
        <v>107.7</v>
      </c>
      <c r="H187" s="35" t="n">
        <v>97.6</v>
      </c>
      <c r="I187" s="35" t="n">
        <v>97.6</v>
      </c>
      <c r="J187" s="35" t="n">
        <v>92.22</v>
      </c>
      <c r="K187" s="35" t="n">
        <v>92.22</v>
      </c>
      <c r="L187" s="35" t="n">
        <v>92.22</v>
      </c>
      <c r="M187" s="35" t="n">
        <v>92.22</v>
      </c>
      <c r="N187" s="33"/>
      <c r="O187" s="32"/>
    </row>
    <row r="188" customFormat="false" ht="23.3" hidden="false" customHeight="true" outlineLevel="0" collapsed="false">
      <c r="A188" s="25"/>
      <c r="B188" s="42" t="s">
        <v>19</v>
      </c>
      <c r="C188" s="33"/>
      <c r="D188" s="35" t="n">
        <v>0</v>
      </c>
      <c r="E188" s="35" t="n">
        <v>0</v>
      </c>
      <c r="F188" s="35" t="n">
        <v>0</v>
      </c>
      <c r="G188" s="30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3"/>
      <c r="O188" s="32"/>
    </row>
    <row r="189" customFormat="false" ht="90" hidden="false" customHeight="true" outlineLevel="0" collapsed="false">
      <c r="A189" s="27" t="s">
        <v>105</v>
      </c>
      <c r="B189" s="28" t="s">
        <v>106</v>
      </c>
      <c r="C189" s="29"/>
      <c r="D189" s="30" t="n">
        <f aca="false">SUM(F189:M189)</f>
        <v>5101.462</v>
      </c>
      <c r="E189" s="30" t="e">
        <f aca="false">SUM(E194+E199+E204)</f>
        <v>#REF!</v>
      </c>
      <c r="F189" s="30" t="n">
        <f aca="false">SUM(F194+F199+F204)</f>
        <v>853.503</v>
      </c>
      <c r="G189" s="30" t="n">
        <f aca="false">SUM(G194+G199+G204)</f>
        <v>1136.865</v>
      </c>
      <c r="H189" s="30" t="n">
        <f aca="false">SUM(H194+H199+H204)</f>
        <v>1136.867</v>
      </c>
      <c r="I189" s="30" t="n">
        <f aca="false">SUM(I194+I199+I204)</f>
        <v>1136.867</v>
      </c>
      <c r="J189" s="30" t="n">
        <f aca="false">SUM(J194+J199+J204)</f>
        <v>209.34</v>
      </c>
      <c r="K189" s="30" t="n">
        <f aca="false">SUM(K194+K199+K204)</f>
        <v>209.34</v>
      </c>
      <c r="L189" s="30" t="n">
        <f aca="false">SUM(L194+L199+L204)</f>
        <v>209.34</v>
      </c>
      <c r="M189" s="30" t="n">
        <f aca="false">SUM(M194+M199+M204)</f>
        <v>209.34</v>
      </c>
      <c r="N189" s="31"/>
      <c r="O189" s="32"/>
    </row>
    <row r="190" customFormat="false" ht="27" hidden="false" customHeight="true" outlineLevel="0" collapsed="false">
      <c r="A190" s="25"/>
      <c r="B190" s="33" t="s">
        <v>12</v>
      </c>
      <c r="C190" s="34"/>
      <c r="D190" s="35" t="n">
        <f aca="false">SUM(D195+D200+D205)</f>
        <v>0</v>
      </c>
      <c r="E190" s="35" t="e">
        <f aca="false">SUM(E195+E200+E205)</f>
        <v>#REF!</v>
      </c>
      <c r="F190" s="35" t="n">
        <f aca="false">SUM(F195+F200+F205)</f>
        <v>0</v>
      </c>
      <c r="G190" s="30" t="n">
        <f aca="false">SUM(G195+G200+G205)</f>
        <v>0</v>
      </c>
      <c r="H190" s="35" t="n">
        <f aca="false">SUM(H195+H200+H205)</f>
        <v>0</v>
      </c>
      <c r="I190" s="35" t="n">
        <f aca="false">SUM(I195+I200+I205)</f>
        <v>0</v>
      </c>
      <c r="J190" s="35" t="n">
        <f aca="false">SUM(J195+J200+J205)</f>
        <v>0</v>
      </c>
      <c r="K190" s="35" t="n">
        <f aca="false">SUM(K195+K200+K205)</f>
        <v>0</v>
      </c>
      <c r="L190" s="35" t="n">
        <f aca="false">SUM(L195+L200+L205)</f>
        <v>0</v>
      </c>
      <c r="M190" s="35" t="n">
        <f aca="false">SUM(M195+M200+M205)</f>
        <v>0</v>
      </c>
      <c r="N190" s="33"/>
      <c r="O190" s="32"/>
    </row>
    <row r="191" customFormat="false" ht="18.7" hidden="false" customHeight="true" outlineLevel="0" collapsed="false">
      <c r="A191" s="25"/>
      <c r="B191" s="33" t="s">
        <v>13</v>
      </c>
      <c r="C191" s="34"/>
      <c r="D191" s="35" t="n">
        <f aca="false">SUM(D196+D201+D206)</f>
        <v>146.4</v>
      </c>
      <c r="E191" s="35" t="e">
        <f aca="false">SUM(E196+E201+E206)</f>
        <v>#REF!</v>
      </c>
      <c r="F191" s="35" t="n">
        <f aca="false">SUM(F196+F201+F206)</f>
        <v>69</v>
      </c>
      <c r="G191" s="30" t="n">
        <f aca="false">SUM(G196+G201+G206)</f>
        <v>77.4</v>
      </c>
      <c r="H191" s="35" t="n">
        <f aca="false">SUM(H196+H201+H206)</f>
        <v>0</v>
      </c>
      <c r="I191" s="35" t="n">
        <f aca="false">SUM(I196+I201+I206)</f>
        <v>0</v>
      </c>
      <c r="J191" s="35" t="n">
        <f aca="false">SUM(J196+J201+J206)</f>
        <v>0</v>
      </c>
      <c r="K191" s="35" t="n">
        <f aca="false">SUM(K196+K201+K206)</f>
        <v>0</v>
      </c>
      <c r="L191" s="35" t="n">
        <f aca="false">SUM(L196+L201+L206)</f>
        <v>0</v>
      </c>
      <c r="M191" s="35" t="n">
        <f aca="false">SUM(M196+M201+M206)</f>
        <v>0</v>
      </c>
      <c r="N191" s="33"/>
      <c r="O191" s="32"/>
    </row>
    <row r="192" customFormat="false" ht="18.7" hidden="false" customHeight="true" outlineLevel="0" collapsed="false">
      <c r="A192" s="25"/>
      <c r="B192" s="33" t="s">
        <v>14</v>
      </c>
      <c r="C192" s="34"/>
      <c r="D192" s="35" t="n">
        <f aca="false">SUM(F192:M192)</f>
        <v>4955.062</v>
      </c>
      <c r="E192" s="35" t="e">
        <f aca="false">SUM(E197+E202+E207)</f>
        <v>#REF!</v>
      </c>
      <c r="F192" s="35" t="n">
        <f aca="false">SUM(F197+F202+F207)</f>
        <v>784.503</v>
      </c>
      <c r="G192" s="30" t="n">
        <f aca="false">SUM(G197+G202+G207)</f>
        <v>1059.465</v>
      </c>
      <c r="H192" s="35" t="n">
        <f aca="false">SUM(H197+H202+H207)</f>
        <v>1136.867</v>
      </c>
      <c r="I192" s="35" t="n">
        <f aca="false">SUM(I197+I202+I207)</f>
        <v>1136.867</v>
      </c>
      <c r="J192" s="35" t="n">
        <f aca="false">SUM(J197+J202+J207)</f>
        <v>209.34</v>
      </c>
      <c r="K192" s="35" t="n">
        <f aca="false">SUM(K197+K202+K207)</f>
        <v>209.34</v>
      </c>
      <c r="L192" s="35" t="n">
        <f aca="false">SUM(L197,L202,L207)</f>
        <v>209.34</v>
      </c>
      <c r="M192" s="35" t="n">
        <f aca="false">SUM(M197,M202,M207)</f>
        <v>209.34</v>
      </c>
      <c r="N192" s="33"/>
      <c r="O192" s="32"/>
    </row>
    <row r="193" customFormat="false" ht="36" hidden="false" customHeight="true" outlineLevel="0" collapsed="false">
      <c r="A193" s="25"/>
      <c r="B193" s="33" t="s">
        <v>15</v>
      </c>
      <c r="C193" s="34"/>
      <c r="D193" s="35" t="n">
        <f aca="false">SUM(D198+D203+D208)</f>
        <v>0</v>
      </c>
      <c r="E193" s="35" t="e">
        <f aca="false">SUM(E198+E203+E208)</f>
        <v>#REF!</v>
      </c>
      <c r="F193" s="35" t="n">
        <f aca="false">SUM(F198+F203+F208)</f>
        <v>0</v>
      </c>
      <c r="G193" s="30" t="n">
        <f aca="false">SUM(G198+G203+G208)</f>
        <v>0</v>
      </c>
      <c r="H193" s="35" t="n">
        <f aca="false">SUM(H198+H203+H208)</f>
        <v>0</v>
      </c>
      <c r="I193" s="35" t="n">
        <f aca="false">SUM(I198+I203+I208)</f>
        <v>0</v>
      </c>
      <c r="J193" s="35" t="n">
        <f aca="false">SUM(J198+J203+J208)</f>
        <v>0</v>
      </c>
      <c r="K193" s="35" t="n">
        <f aca="false">SUM(K198+K203+K208)</f>
        <v>0</v>
      </c>
      <c r="L193" s="35" t="n">
        <f aca="false">SUM(L198+L203+L208)</f>
        <v>0</v>
      </c>
      <c r="M193" s="35" t="n">
        <f aca="false">SUM(M198+M203+M208)</f>
        <v>0</v>
      </c>
      <c r="N193" s="33"/>
      <c r="O193" s="32"/>
    </row>
    <row r="194" customFormat="false" ht="44.5" hidden="false" customHeight="true" outlineLevel="0" collapsed="false">
      <c r="A194" s="25" t="s">
        <v>107</v>
      </c>
      <c r="B194" s="37" t="s">
        <v>31</v>
      </c>
      <c r="C194" s="34"/>
      <c r="D194" s="35" t="n">
        <f aca="false">SUM(D195+D196+D197+D198)</f>
        <v>0</v>
      </c>
      <c r="E194" s="35" t="n">
        <f aca="false">SUM(E195+E196+E197+E198)</f>
        <v>0</v>
      </c>
      <c r="F194" s="35" t="n">
        <f aca="false">SUM(F195+F196+F197+F198)</f>
        <v>0</v>
      </c>
      <c r="G194" s="30" t="n">
        <f aca="false">SUM(G195+G196+G197+G198)</f>
        <v>0</v>
      </c>
      <c r="H194" s="35" t="n">
        <f aca="false">SUM(H195+H196+H197+H198)</f>
        <v>0</v>
      </c>
      <c r="I194" s="35" t="n">
        <f aca="false">SUM(I195+I196+I197+I198)</f>
        <v>0</v>
      </c>
      <c r="J194" s="35" t="n">
        <f aca="false">SUM(J195+J196+J197+J198)</f>
        <v>0</v>
      </c>
      <c r="K194" s="35" t="n">
        <f aca="false">SUM(K195+K196+K197+K198)</f>
        <v>0</v>
      </c>
      <c r="L194" s="35" t="n">
        <f aca="false">SUM(L195+L196+L197+L198)</f>
        <v>0</v>
      </c>
      <c r="M194" s="35" t="n">
        <f aca="false">SUM(M195+M196+M197+M198)</f>
        <v>0</v>
      </c>
      <c r="N194" s="33"/>
      <c r="O194" s="32"/>
    </row>
    <row r="195" customFormat="false" ht="19.55" hidden="false" customHeight="true" outlineLevel="0" collapsed="false">
      <c r="A195" s="25"/>
      <c r="B195" s="33" t="s">
        <v>12</v>
      </c>
      <c r="C195" s="34"/>
      <c r="D195" s="35" t="n">
        <v>0</v>
      </c>
      <c r="E195" s="35" t="n">
        <v>0</v>
      </c>
      <c r="F195" s="35" t="n">
        <v>0</v>
      </c>
      <c r="G195" s="30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3"/>
      <c r="O195" s="32"/>
    </row>
    <row r="196" customFormat="false" ht="18" hidden="false" customHeight="true" outlineLevel="0" collapsed="false">
      <c r="A196" s="25"/>
      <c r="B196" s="33" t="s">
        <v>13</v>
      </c>
      <c r="C196" s="34"/>
      <c r="D196" s="35" t="n">
        <v>0</v>
      </c>
      <c r="E196" s="35" t="n">
        <v>0</v>
      </c>
      <c r="F196" s="35" t="n">
        <v>0</v>
      </c>
      <c r="G196" s="30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3"/>
      <c r="O196" s="32"/>
    </row>
    <row r="197" customFormat="false" ht="18.7" hidden="false" customHeight="true" outlineLevel="0" collapsed="false">
      <c r="A197" s="25"/>
      <c r="B197" s="33" t="s">
        <v>14</v>
      </c>
      <c r="C197" s="34"/>
      <c r="D197" s="35" t="n">
        <v>0</v>
      </c>
      <c r="E197" s="35" t="n">
        <v>0</v>
      </c>
      <c r="F197" s="35" t="n">
        <v>0</v>
      </c>
      <c r="G197" s="30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3"/>
      <c r="O197" s="32"/>
    </row>
    <row r="198" customFormat="false" ht="30.25" hidden="false" customHeight="true" outlineLevel="0" collapsed="false">
      <c r="A198" s="25"/>
      <c r="B198" s="33" t="s">
        <v>15</v>
      </c>
      <c r="C198" s="34"/>
      <c r="D198" s="35" t="n">
        <v>0</v>
      </c>
      <c r="E198" s="35" t="n">
        <v>0</v>
      </c>
      <c r="F198" s="35" t="n">
        <v>0</v>
      </c>
      <c r="G198" s="30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7"/>
      <c r="O198" s="32"/>
    </row>
    <row r="199" customFormat="false" ht="66.25" hidden="false" customHeight="true" outlineLevel="0" collapsed="false">
      <c r="A199" s="25" t="s">
        <v>108</v>
      </c>
      <c r="B199" s="37" t="s">
        <v>33</v>
      </c>
      <c r="C199" s="34"/>
      <c r="D199" s="35" t="n">
        <f aca="false">SUM(D200+D201+D202+D203)</f>
        <v>0</v>
      </c>
      <c r="E199" s="35" t="n">
        <f aca="false">SUM(E200+E201+E202+E203)</f>
        <v>0</v>
      </c>
      <c r="F199" s="35" t="n">
        <f aca="false">SUM(F200+F201+F202+F203)</f>
        <v>0</v>
      </c>
      <c r="G199" s="30" t="n">
        <f aca="false">SUM(G200+G201+G202+G203)</f>
        <v>0</v>
      </c>
      <c r="H199" s="35" t="n">
        <f aca="false">SUM(H200+H201+H202+H203)</f>
        <v>0</v>
      </c>
      <c r="I199" s="35" t="n">
        <f aca="false">SUM(I200+I201+I202+I203)</f>
        <v>0</v>
      </c>
      <c r="J199" s="35" t="n">
        <f aca="false">SUM(J200+J201+J202+J203)</f>
        <v>0</v>
      </c>
      <c r="K199" s="35" t="n">
        <f aca="false">SUM(K200+K201+K202+K203)</f>
        <v>0</v>
      </c>
      <c r="L199" s="35" t="n">
        <f aca="false">SUM(L200+L201+L202+L203)</f>
        <v>0</v>
      </c>
      <c r="M199" s="35" t="n">
        <f aca="false">SUM(M200+M201+M202+M203)</f>
        <v>0</v>
      </c>
      <c r="N199" s="33"/>
      <c r="O199" s="32"/>
    </row>
    <row r="200" customFormat="false" ht="23.3" hidden="false" customHeight="true" outlineLevel="0" collapsed="false">
      <c r="A200" s="25"/>
      <c r="B200" s="33" t="s">
        <v>12</v>
      </c>
      <c r="C200" s="34"/>
      <c r="D200" s="35" t="n">
        <v>0</v>
      </c>
      <c r="E200" s="35" t="n">
        <v>0</v>
      </c>
      <c r="F200" s="35" t="n">
        <v>0</v>
      </c>
      <c r="G200" s="30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3"/>
      <c r="O200" s="32"/>
    </row>
    <row r="201" customFormat="false" ht="18.7" hidden="false" customHeight="true" outlineLevel="0" collapsed="false">
      <c r="A201" s="25"/>
      <c r="B201" s="33" t="s">
        <v>13</v>
      </c>
      <c r="C201" s="34"/>
      <c r="D201" s="35" t="n">
        <v>0</v>
      </c>
      <c r="E201" s="35" t="n">
        <v>0</v>
      </c>
      <c r="F201" s="35" t="n">
        <v>0</v>
      </c>
      <c r="G201" s="30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3"/>
      <c r="O201" s="32"/>
    </row>
    <row r="202" customFormat="false" ht="18" hidden="false" customHeight="true" outlineLevel="0" collapsed="false">
      <c r="A202" s="25"/>
      <c r="B202" s="33" t="s">
        <v>14</v>
      </c>
      <c r="C202" s="34"/>
      <c r="D202" s="35" t="n">
        <v>0</v>
      </c>
      <c r="E202" s="35" t="n">
        <v>0</v>
      </c>
      <c r="F202" s="35" t="n">
        <v>0</v>
      </c>
      <c r="G202" s="30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3"/>
      <c r="O202" s="32"/>
    </row>
    <row r="203" customFormat="false" ht="33.8" hidden="false" customHeight="true" outlineLevel="0" collapsed="false">
      <c r="A203" s="25"/>
      <c r="B203" s="33" t="s">
        <v>15</v>
      </c>
      <c r="C203" s="34"/>
      <c r="D203" s="35" t="n">
        <v>0</v>
      </c>
      <c r="E203" s="35" t="n">
        <v>0</v>
      </c>
      <c r="F203" s="35" t="n">
        <v>0</v>
      </c>
      <c r="G203" s="30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3"/>
      <c r="O203" s="32"/>
    </row>
    <row r="204" customFormat="false" ht="45" hidden="false" customHeight="true" outlineLevel="0" collapsed="false">
      <c r="A204" s="25" t="s">
        <v>109</v>
      </c>
      <c r="B204" s="37" t="s">
        <v>110</v>
      </c>
      <c r="C204" s="34"/>
      <c r="D204" s="35" t="n">
        <f aca="false">SUM(F204:M204)</f>
        <v>5101.462</v>
      </c>
      <c r="E204" s="35" t="e">
        <f aca="false">SUM(E211+#REF!+E217)</f>
        <v>#REF!</v>
      </c>
      <c r="F204" s="35" t="n">
        <f aca="false">SUM(F211+F217)</f>
        <v>853.503</v>
      </c>
      <c r="G204" s="30" t="n">
        <f aca="false">SUM(G211+G217)</f>
        <v>1136.865</v>
      </c>
      <c r="H204" s="35" t="n">
        <f aca="false">SUM(H211+H217)</f>
        <v>1136.867</v>
      </c>
      <c r="I204" s="35" t="n">
        <f aca="false">SUM(I211+I217)</f>
        <v>1136.867</v>
      </c>
      <c r="J204" s="35" t="n">
        <f aca="false">SUM(J211+J217)</f>
        <v>209.34</v>
      </c>
      <c r="K204" s="35" t="n">
        <f aca="false">SUM(K211+K217)</f>
        <v>209.34</v>
      </c>
      <c r="L204" s="35" t="n">
        <f aca="false">SUM(L211+L217)</f>
        <v>209.34</v>
      </c>
      <c r="M204" s="35" t="n">
        <f aca="false">SUM(M211+M217)</f>
        <v>209.34</v>
      </c>
      <c r="N204" s="33"/>
      <c r="O204" s="32"/>
    </row>
    <row r="205" customFormat="false" ht="23.3" hidden="false" customHeight="true" outlineLevel="0" collapsed="false">
      <c r="A205" s="25"/>
      <c r="B205" s="33" t="s">
        <v>12</v>
      </c>
      <c r="C205" s="34"/>
      <c r="D205" s="35" t="n">
        <f aca="false">SUM(D212+D218)</f>
        <v>0</v>
      </c>
      <c r="E205" s="35" t="e">
        <f aca="false">SUM(E212+#REF!+E218)</f>
        <v>#REF!</v>
      </c>
      <c r="F205" s="35" t="n">
        <f aca="false">SUM(F212+F218)</f>
        <v>0</v>
      </c>
      <c r="G205" s="30" t="n">
        <f aca="false">SUM(G212+G218)</f>
        <v>0</v>
      </c>
      <c r="H205" s="35" t="n">
        <f aca="false">SUM(H212+H218)</f>
        <v>0</v>
      </c>
      <c r="I205" s="35" t="n">
        <f aca="false">SUM(I212+I218)</f>
        <v>0</v>
      </c>
      <c r="J205" s="35" t="n">
        <f aca="false">SUM(J212+J218)</f>
        <v>0</v>
      </c>
      <c r="K205" s="35" t="n">
        <f aca="false">SUM(K212+K218)</f>
        <v>0</v>
      </c>
      <c r="L205" s="35" t="n">
        <f aca="false">SUM(L212+L218)</f>
        <v>0</v>
      </c>
      <c r="M205" s="35" t="n">
        <f aca="false">SUM(M212+M218)</f>
        <v>0</v>
      </c>
      <c r="N205" s="33"/>
      <c r="O205" s="32"/>
    </row>
    <row r="206" customFormat="false" ht="18.7" hidden="false" customHeight="true" outlineLevel="0" collapsed="false">
      <c r="A206" s="25"/>
      <c r="B206" s="33" t="s">
        <v>13</v>
      </c>
      <c r="C206" s="34"/>
      <c r="D206" s="35" t="n">
        <f aca="false">SUM(D213+D219)</f>
        <v>146.4</v>
      </c>
      <c r="E206" s="35" t="e">
        <f aca="false">SUM(E213+#REF!+E219)</f>
        <v>#REF!</v>
      </c>
      <c r="F206" s="35" t="n">
        <f aca="false">SUM(F213+F219)</f>
        <v>69</v>
      </c>
      <c r="G206" s="30" t="n">
        <f aca="false">SUM(G213+G219)</f>
        <v>77.4</v>
      </c>
      <c r="H206" s="35" t="n">
        <f aca="false">SUM(H213+H219)</f>
        <v>0</v>
      </c>
      <c r="I206" s="35" t="n">
        <f aca="false">SUM(I213+I219)</f>
        <v>0</v>
      </c>
      <c r="J206" s="35" t="n">
        <f aca="false">SUM(J213+J219)</f>
        <v>0</v>
      </c>
      <c r="K206" s="35" t="n">
        <f aca="false">SUM(K213+K219)</f>
        <v>0</v>
      </c>
      <c r="L206" s="35" t="n">
        <f aca="false">SUM(L213+L219)</f>
        <v>0</v>
      </c>
      <c r="M206" s="35" t="n">
        <f aca="false">SUM(M213+M219)</f>
        <v>0</v>
      </c>
      <c r="N206" s="33"/>
      <c r="O206" s="32"/>
    </row>
    <row r="207" customFormat="false" ht="20.25" hidden="false" customHeight="true" outlineLevel="0" collapsed="false">
      <c r="A207" s="25"/>
      <c r="B207" s="33" t="s">
        <v>14</v>
      </c>
      <c r="C207" s="34"/>
      <c r="D207" s="35" t="n">
        <f aca="false">SUM(D214+D220)</f>
        <v>4955.062</v>
      </c>
      <c r="E207" s="35" t="e">
        <f aca="false">SUM(E214+#REF!+E220)</f>
        <v>#REF!</v>
      </c>
      <c r="F207" s="35" t="n">
        <f aca="false">SUM(F214+F220)</f>
        <v>784.503</v>
      </c>
      <c r="G207" s="30" t="n">
        <f aca="false">SUM(G214+G220)</f>
        <v>1059.465</v>
      </c>
      <c r="H207" s="35" t="n">
        <f aca="false">SUM(H214+H220)</f>
        <v>1136.867</v>
      </c>
      <c r="I207" s="35" t="n">
        <f aca="false">SUM(I214+I220)</f>
        <v>1136.867</v>
      </c>
      <c r="J207" s="35" t="n">
        <f aca="false">SUM(J214+J220)</f>
        <v>209.34</v>
      </c>
      <c r="K207" s="35" t="n">
        <f aca="false">SUM(K214+K220)</f>
        <v>209.34</v>
      </c>
      <c r="L207" s="35" t="n">
        <f aca="false">SUM(L214+L220)</f>
        <v>209.34</v>
      </c>
      <c r="M207" s="35" t="n">
        <f aca="false">SUM(M214+M220)</f>
        <v>209.34</v>
      </c>
      <c r="N207" s="33"/>
      <c r="O207" s="32"/>
    </row>
    <row r="208" customFormat="false" ht="45.7" hidden="false" customHeight="true" outlineLevel="0" collapsed="false">
      <c r="A208" s="25"/>
      <c r="B208" s="33" t="s">
        <v>15</v>
      </c>
      <c r="C208" s="34"/>
      <c r="D208" s="35" t="n">
        <f aca="false">SUM(D215+D221)</f>
        <v>0</v>
      </c>
      <c r="E208" s="35" t="e">
        <f aca="false">SUM(E215+#REF!+E221)</f>
        <v>#REF!</v>
      </c>
      <c r="F208" s="35" t="n">
        <f aca="false">SUM(F215+F221)</f>
        <v>0</v>
      </c>
      <c r="G208" s="30" t="n">
        <f aca="false">SUM(G215+G221)</f>
        <v>0</v>
      </c>
      <c r="H208" s="35" t="n">
        <f aca="false">SUM(H215+H221)</f>
        <v>0</v>
      </c>
      <c r="I208" s="35" t="n">
        <f aca="false">SUM(I215+I221)</f>
        <v>0</v>
      </c>
      <c r="J208" s="35" t="n">
        <f aca="false">SUM(J215+J221)</f>
        <v>0</v>
      </c>
      <c r="K208" s="35" t="n">
        <f aca="false">SUM(K215+K221)</f>
        <v>0</v>
      </c>
      <c r="L208" s="35" t="n">
        <f aca="false">SUM(L215+L221)</f>
        <v>0</v>
      </c>
      <c r="M208" s="35" t="n">
        <f aca="false">SUM(M215+M221)</f>
        <v>0</v>
      </c>
      <c r="N208" s="33"/>
      <c r="O208" s="32"/>
    </row>
    <row r="209" customFormat="false" ht="18.7" hidden="false" customHeight="true" outlineLevel="0" collapsed="false">
      <c r="A209" s="25"/>
      <c r="B209" s="33" t="s">
        <v>111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2"/>
    </row>
    <row r="210" customFormat="false" ht="36.7" hidden="false" customHeight="true" outlineLevel="0" collapsed="false">
      <c r="A210" s="25"/>
      <c r="B210" s="33" t="s">
        <v>112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2"/>
    </row>
    <row r="211" customFormat="false" ht="145.55" hidden="false" customHeight="true" outlineLevel="0" collapsed="false">
      <c r="A211" s="25" t="s">
        <v>113</v>
      </c>
      <c r="B211" s="41" t="s">
        <v>114</v>
      </c>
      <c r="C211" s="33" t="s">
        <v>115</v>
      </c>
      <c r="D211" s="35" t="n">
        <f aca="false">SUM(D212+D213+D214+D215)</f>
        <v>4060.297</v>
      </c>
      <c r="E211" s="35" t="n">
        <f aca="false">SUM(E212+E213+E214+E215)</f>
        <v>484.26</v>
      </c>
      <c r="F211" s="35" t="n">
        <f aca="false">SUM(F212+F213+F214+F215)</f>
        <v>593.355</v>
      </c>
      <c r="G211" s="30" t="n">
        <f aca="false">SUM(G212+G213+G214+G215)</f>
        <v>805.1</v>
      </c>
      <c r="H211" s="35" t="n">
        <f aca="false">SUM(H212+H213+H214+H215)</f>
        <v>988.901</v>
      </c>
      <c r="I211" s="35" t="n">
        <f aca="false">SUM(I212+I213+I214+I215)</f>
        <v>988.901</v>
      </c>
      <c r="J211" s="35" t="n">
        <f aca="false">SUM(J212+J213+J214+J215)</f>
        <v>171.01</v>
      </c>
      <c r="K211" s="35" t="n">
        <f aca="false">SUM(K212+K213+K214+K215)</f>
        <v>171.01</v>
      </c>
      <c r="L211" s="35" t="n">
        <f aca="false">SUM(L212+L213+L214+L215)</f>
        <v>171.01</v>
      </c>
      <c r="M211" s="35" t="n">
        <f aca="false">SUM(M212+M213+M214+M215)</f>
        <v>171.01</v>
      </c>
      <c r="N211" s="33" t="s">
        <v>116</v>
      </c>
      <c r="O211" s="32"/>
    </row>
    <row r="212" customFormat="false" ht="20.25" hidden="false" customHeight="true" outlineLevel="0" collapsed="false">
      <c r="A212" s="25"/>
      <c r="B212" s="33" t="s">
        <v>12</v>
      </c>
      <c r="C212" s="34"/>
      <c r="D212" s="35" t="n">
        <v>0</v>
      </c>
      <c r="E212" s="35" t="n">
        <v>0</v>
      </c>
      <c r="F212" s="35" t="n">
        <v>0</v>
      </c>
      <c r="G212" s="30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3"/>
      <c r="O212" s="32"/>
    </row>
    <row r="213" customFormat="false" ht="18.7" hidden="false" customHeight="true" outlineLevel="0" collapsed="false">
      <c r="A213" s="25"/>
      <c r="B213" s="33" t="s">
        <v>13</v>
      </c>
      <c r="C213" s="34"/>
      <c r="D213" s="35" t="n">
        <f aca="false">SUM(F213:M213)</f>
        <v>146.4</v>
      </c>
      <c r="E213" s="35" t="n">
        <v>0</v>
      </c>
      <c r="F213" s="35" t="n">
        <v>69</v>
      </c>
      <c r="G213" s="30" t="n">
        <v>77.4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3"/>
      <c r="O213" s="32"/>
    </row>
    <row r="214" customFormat="false" ht="18.7" hidden="false" customHeight="true" outlineLevel="0" collapsed="false">
      <c r="A214" s="25"/>
      <c r="B214" s="33" t="s">
        <v>14</v>
      </c>
      <c r="C214" s="34"/>
      <c r="D214" s="35" t="n">
        <f aca="false">SUM(F214:M214)</f>
        <v>3913.897</v>
      </c>
      <c r="E214" s="35" t="n">
        <v>484.26</v>
      </c>
      <c r="F214" s="35" t="n">
        <v>524.355</v>
      </c>
      <c r="G214" s="30" t="n">
        <v>727.7</v>
      </c>
      <c r="H214" s="35" t="n">
        <v>988.901</v>
      </c>
      <c r="I214" s="35" t="n">
        <v>988.901</v>
      </c>
      <c r="J214" s="35" t="n">
        <v>171.01</v>
      </c>
      <c r="K214" s="35" t="n">
        <v>171.01</v>
      </c>
      <c r="L214" s="35" t="n">
        <v>171.01</v>
      </c>
      <c r="M214" s="35" t="n">
        <v>171.01</v>
      </c>
      <c r="N214" s="33"/>
      <c r="O214" s="32"/>
    </row>
    <row r="215" customFormat="false" ht="27.7" hidden="false" customHeight="true" outlineLevel="0" collapsed="false">
      <c r="A215" s="25"/>
      <c r="B215" s="33" t="s">
        <v>15</v>
      </c>
      <c r="C215" s="34"/>
      <c r="D215" s="35" t="n">
        <v>0</v>
      </c>
      <c r="E215" s="35" t="n">
        <v>0</v>
      </c>
      <c r="F215" s="35" t="n">
        <v>0</v>
      </c>
      <c r="G215" s="30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3"/>
      <c r="O215" s="32"/>
    </row>
    <row r="216" customFormat="false" ht="48.75" hidden="false" customHeight="true" outlineLevel="0" collapsed="false">
      <c r="A216" s="25"/>
      <c r="B216" s="33" t="s">
        <v>117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2"/>
    </row>
    <row r="217" customFormat="false" ht="72.7" hidden="false" customHeight="true" outlineLevel="0" collapsed="false">
      <c r="A217" s="25" t="s">
        <v>118</v>
      </c>
      <c r="B217" s="41" t="s">
        <v>119</v>
      </c>
      <c r="C217" s="33" t="s">
        <v>120</v>
      </c>
      <c r="D217" s="35" t="n">
        <f aca="false">SUM(F217:M217)</f>
        <v>1041.165</v>
      </c>
      <c r="E217" s="35" t="n">
        <f aca="false">SUM(E218+E219+E220+E221)</f>
        <v>36.86</v>
      </c>
      <c r="F217" s="35" t="n">
        <f aca="false">SUM(F218+F219+F220+F221)</f>
        <v>260.148</v>
      </c>
      <c r="G217" s="56" t="n">
        <f aca="false">SUM(G218+G219+G220+G221)</f>
        <v>331.765</v>
      </c>
      <c r="H217" s="35" t="n">
        <f aca="false">SUM(H218+H219+H220+H221)</f>
        <v>147.966</v>
      </c>
      <c r="I217" s="35" t="n">
        <f aca="false">SUM(I218+I219+I220+I221)</f>
        <v>147.966</v>
      </c>
      <c r="J217" s="35" t="n">
        <f aca="false">SUM(J218+J219+J220+J221)</f>
        <v>38.33</v>
      </c>
      <c r="K217" s="35" t="n">
        <f aca="false">SUM(K218+K219+K220+K221)</f>
        <v>38.33</v>
      </c>
      <c r="L217" s="35" t="n">
        <f aca="false">SUM(L218+L219+L220+L221)</f>
        <v>38.33</v>
      </c>
      <c r="M217" s="35" t="n">
        <f aca="false">SUM(M218+M219+M220+M221)</f>
        <v>38.33</v>
      </c>
      <c r="N217" s="33" t="s">
        <v>121</v>
      </c>
      <c r="O217" s="32"/>
    </row>
    <row r="218" customFormat="false" ht="33.8" hidden="false" customHeight="true" outlineLevel="0" collapsed="false">
      <c r="A218" s="25"/>
      <c r="B218" s="33" t="s">
        <v>12</v>
      </c>
      <c r="C218" s="34"/>
      <c r="D218" s="35" t="n">
        <v>0</v>
      </c>
      <c r="E218" s="35" t="n">
        <v>0</v>
      </c>
      <c r="F218" s="35" t="n">
        <v>0</v>
      </c>
      <c r="G218" s="30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3"/>
      <c r="O218" s="32"/>
    </row>
    <row r="219" customFormat="false" ht="18.7" hidden="false" customHeight="true" outlineLevel="0" collapsed="false">
      <c r="A219" s="25"/>
      <c r="B219" s="33" t="s">
        <v>13</v>
      </c>
      <c r="C219" s="34"/>
      <c r="D219" s="35" t="n">
        <v>0</v>
      </c>
      <c r="E219" s="35" t="n">
        <v>0</v>
      </c>
      <c r="F219" s="35" t="n">
        <v>0</v>
      </c>
      <c r="G219" s="30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3"/>
      <c r="O219" s="32"/>
    </row>
    <row r="220" customFormat="false" ht="18.7" hidden="false" customHeight="true" outlineLevel="0" collapsed="false">
      <c r="A220" s="25"/>
      <c r="B220" s="33" t="s">
        <v>14</v>
      </c>
      <c r="C220" s="34"/>
      <c r="D220" s="35" t="n">
        <f aca="false">SUM(F220:M220)</f>
        <v>1041.165</v>
      </c>
      <c r="E220" s="35" t="n">
        <v>36.86</v>
      </c>
      <c r="F220" s="35" t="n">
        <v>260.148</v>
      </c>
      <c r="G220" s="56" t="n">
        <v>331.765</v>
      </c>
      <c r="H220" s="35" t="n">
        <v>147.966</v>
      </c>
      <c r="I220" s="35" t="n">
        <v>147.966</v>
      </c>
      <c r="J220" s="35" t="n">
        <v>38.33</v>
      </c>
      <c r="K220" s="35" t="n">
        <v>38.33</v>
      </c>
      <c r="L220" s="35" t="n">
        <v>38.33</v>
      </c>
      <c r="M220" s="35" t="n">
        <v>38.33</v>
      </c>
      <c r="N220" s="33"/>
      <c r="O220" s="32"/>
    </row>
    <row r="221" customFormat="false" ht="27.7" hidden="false" customHeight="true" outlineLevel="0" collapsed="false">
      <c r="A221" s="25"/>
      <c r="B221" s="33" t="s">
        <v>15</v>
      </c>
      <c r="C221" s="34"/>
      <c r="D221" s="35" t="n">
        <v>0</v>
      </c>
      <c r="E221" s="35" t="n">
        <v>0</v>
      </c>
      <c r="F221" s="35" t="n">
        <v>0</v>
      </c>
      <c r="G221" s="30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3"/>
      <c r="O221" s="32"/>
    </row>
    <row r="222" customFormat="false" ht="65.25" hidden="false" customHeight="true" outlineLevel="0" collapsed="false">
      <c r="A222" s="57"/>
      <c r="B222" s="58"/>
      <c r="C222" s="58"/>
      <c r="D222" s="59"/>
      <c r="E222" s="60"/>
      <c r="F222" s="61"/>
      <c r="G222" s="62"/>
      <c r="H222" s="61"/>
      <c r="I222" s="63"/>
      <c r="J222" s="61"/>
      <c r="K222" s="61"/>
      <c r="L222" s="61"/>
      <c r="M222" s="61"/>
      <c r="N222" s="64"/>
      <c r="O222" s="32"/>
    </row>
  </sheetData>
  <mergeCells count="23">
    <mergeCell ref="K1:N4"/>
    <mergeCell ref="F5:N5"/>
    <mergeCell ref="B6:N6"/>
    <mergeCell ref="B7:N7"/>
    <mergeCell ref="B8:N8"/>
    <mergeCell ref="C9:I9"/>
    <mergeCell ref="A10:A11"/>
    <mergeCell ref="B10:B11"/>
    <mergeCell ref="C10:C11"/>
    <mergeCell ref="D10:M10"/>
    <mergeCell ref="A58:N58"/>
    <mergeCell ref="A59:N59"/>
    <mergeCell ref="A65:N65"/>
    <mergeCell ref="A101:N101"/>
    <mergeCell ref="A127:N127"/>
    <mergeCell ref="A128:N128"/>
    <mergeCell ref="B134:N134"/>
    <mergeCell ref="B165:N165"/>
    <mergeCell ref="B166:N166"/>
    <mergeCell ref="A183:N183"/>
    <mergeCell ref="B209:N209"/>
    <mergeCell ref="B210:N210"/>
    <mergeCell ref="B216:N216"/>
  </mergeCells>
  <printOptions headings="false" gridLines="false" gridLinesSet="true" horizontalCentered="false" verticalCentered="false"/>
  <pageMargins left="0.0395833333333333" right="0.275694444444444" top="0.669444444444445" bottom="0.590277777777778" header="0.315277777777778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0:23:22Z</dcterms:created>
  <dc:creator>Admin</dc:creator>
  <dc:description/>
  <dc:language>en-US</dc:language>
  <cp:lastModifiedBy>Шикова</cp:lastModifiedBy>
  <cp:lastPrinted>2024-10-11T12:41:55Z</cp:lastPrinted>
  <dcterms:modified xsi:type="dcterms:W3CDTF">2024-10-21T08:53:30Z</dcterms:modified>
  <cp:revision>0</cp:revision>
  <dc:subject/>
  <dc:title/>
</cp:coreProperties>
</file>