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иложение 
к постановлению администрации
городского округа ЗАТО Свободный
от «10» февраля 2025 года № 45</t>
  </si>
  <si>
    <t xml:space="preserve">                                          </t>
  </si>
  <si>
    <t xml:space="preserve">ПЛАН МЕРОПРИЯТИЙ</t>
  </si>
  <si>
    <t xml:space="preserve">ПО ВЫПОЛНЕНИЮ МУНИЦИПАЛЬНОЙ ПРОГРАММЫ</t>
  </si>
  <si>
    <t xml:space="preserve">"ОБЕСПЕЧЕНИЕ ЖИЛЬЁМ МОЛОДЫХ СЕМЕЙ НА ТЕРРИТОРИИ ГОРОДСКОГО ОКРУГА ЗАТО СВОБОДНЫЙ НА 2023-2030 ГОДЫ"</t>
  </si>
  <si>
    <t xml:space="preserve">  №   строки</t>
  </si>
  <si>
    <t xml:space="preserve">      Наименование   мроприятия/ источники расходов на финансирований   </t>
  </si>
  <si>
    <t xml:space="preserve">  Исполнители  (соисполнители) мероприятия</t>
  </si>
  <si>
    <t xml:space="preserve">    Объем расходов на выполнение мероприятий за счет  всех источников ресурсного обеспечения, тыс.рублей   </t>
  </si>
  <si>
    <t xml:space="preserve">Номер строк целевых показателей, на достижение которых направлены мероприятия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 по программе «Обеспечение жильем молодых семей на территории городского округа ЗАТО Свободный» на 2023-2030 годы, 
в том числе: </t>
  </si>
  <si>
    <t xml:space="preserve">федеральный бюджет      </t>
  </si>
  <si>
    <t xml:space="preserve">областной бюджет        </t>
  </si>
  <si>
    <t xml:space="preserve">местный бюджет          </t>
  </si>
  <si>
    <t xml:space="preserve">внебюджетные источники  </t>
  </si>
  <si>
    <t xml:space="preserve">Мероприятие 1: Выдача  молодым семьям в установленном порядке свидетельства о праве на получение социальной выплаты </t>
  </si>
  <si>
    <t xml:space="preserve">Администрация городского округа ЗАТО Свободный </t>
  </si>
  <si>
    <t xml:space="preserve">Мероприятие 2: Предоставление социальных выплат на приобретение жилого помещения или строительство индивидуального жилого дома                              </t>
  </si>
  <si>
    <t xml:space="preserve">Мероприятие 3: Освещение целей и задач программы в средствах массовой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720</xdr:colOff>
      <xdr:row>1</xdr:row>
      <xdr:rowOff>379080</xdr:rowOff>
    </xdr:from>
    <xdr:to>
      <xdr:col>7</xdr:col>
      <xdr:colOff>555120</xdr:colOff>
      <xdr:row>1</xdr:row>
      <xdr:rowOff>645120</xdr:rowOff>
    </xdr:to>
    <xdr:sp>
      <xdr:nvSpPr>
        <xdr:cNvPr id="0" name="TextBox 1"/>
        <xdr:cNvSpPr/>
      </xdr:nvSpPr>
      <xdr:spPr>
        <a:xfrm>
          <a:off x="8047440" y="577800"/>
          <a:ext cx="194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7" topLeftCell="A18" activePane="bottomLeft" state="frozen"/>
      <selection pane="topLeft" activeCell="A1" activeCellId="0" sqref="A1"/>
      <selection pane="bottomLeft" activeCell="A5" activeCellId="0" sqref="A5:N5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2.12"/>
    <col collapsed="false" customWidth="true" hidden="false" outlineLevel="0" max="3" min="3" style="0" width="19.61"/>
    <col collapsed="false" customWidth="true" hidden="false" outlineLevel="0" max="4" min="4" style="0" width="17.74"/>
    <col collapsed="false" customWidth="true" hidden="false" outlineLevel="0" max="5" min="5" style="0" width="10.86"/>
    <col collapsed="false" customWidth="true" hidden="false" outlineLevel="0" max="8" min="6" style="0" width="10.74"/>
    <col collapsed="false" customWidth="true" hidden="false" outlineLevel="0" max="9" min="9" style="0" width="11.24"/>
    <col collapsed="false" customWidth="true" hidden="false" outlineLevel="0" max="10" min="10" style="2" width="11.37"/>
    <col collapsed="false" customWidth="true" hidden="false" outlineLevel="0" max="11" min="11" style="2" width="10.61"/>
    <col collapsed="false" customWidth="true" hidden="false" outlineLevel="0" max="12" min="12" style="2" width="13.12"/>
    <col collapsed="false" customWidth="true" hidden="false" outlineLevel="0" max="13" min="13" style="0" width="11.12"/>
    <col collapsed="false" customWidth="true" hidden="false" outlineLevel="0" max="14" min="14" style="0" width="9.61"/>
  </cols>
  <sheetData>
    <row r="1" customFormat="false" ht="15.6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78.8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8"/>
      <c r="K2" s="9" t="s">
        <v>0</v>
      </c>
      <c r="L2" s="9"/>
      <c r="M2" s="9"/>
      <c r="N2" s="9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65" hidden="false" customHeight="false" outlineLevel="0" collapsed="false">
      <c r="A3" s="3"/>
      <c r="B3" s="3"/>
      <c r="C3" s="3"/>
      <c r="D3" s="3"/>
      <c r="E3" s="3"/>
      <c r="F3" s="3"/>
      <c r="G3" s="3"/>
      <c r="H3" s="7"/>
      <c r="I3" s="7"/>
      <c r="J3" s="8"/>
      <c r="K3" s="8"/>
      <c r="L3" s="8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65" hidden="false" customHeight="false" outlineLevel="0" collapsed="false">
      <c r="A4" s="7"/>
      <c r="B4" s="10"/>
      <c r="C4" s="10"/>
      <c r="D4" s="10"/>
      <c r="E4" s="10"/>
      <c r="F4" s="10"/>
      <c r="G4" s="10"/>
      <c r="H4" s="11"/>
      <c r="I4" s="11"/>
      <c r="J4" s="12"/>
      <c r="K4" s="12"/>
      <c r="L4" s="12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6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.6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6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.65" hidden="false" customHeight="fals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9.55" hidden="false" customHeight="true" outlineLevel="0" collapsed="false">
      <c r="A9" s="15" t="s">
        <v>5</v>
      </c>
      <c r="B9" s="15" t="s">
        <v>6</v>
      </c>
      <c r="C9" s="15" t="s">
        <v>7</v>
      </c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5" t="s">
        <v>9</v>
      </c>
      <c r="N9" s="1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0.2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5"/>
      <c r="N10" s="15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9.5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8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4.9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5"/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.5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5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4.95" hidden="false" customHeight="true" outlineLevel="0" collapsed="false">
      <c r="A15" s="15"/>
      <c r="B15" s="15"/>
      <c r="C15" s="15"/>
      <c r="D15" s="15" t="s">
        <v>10</v>
      </c>
      <c r="E15" s="15" t="s">
        <v>11</v>
      </c>
      <c r="F15" s="15" t="s">
        <v>12</v>
      </c>
      <c r="G15" s="15" t="s">
        <v>13</v>
      </c>
      <c r="H15" s="15" t="s">
        <v>14</v>
      </c>
      <c r="I15" s="15" t="s">
        <v>15</v>
      </c>
      <c r="J15" s="15" t="s">
        <v>16</v>
      </c>
      <c r="K15" s="15" t="s">
        <v>17</v>
      </c>
      <c r="L15" s="15" t="s">
        <v>18</v>
      </c>
      <c r="M15" s="15"/>
      <c r="N15" s="15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8.3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.65" hidden="false" customHeight="tru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7" t="n">
        <v>10</v>
      </c>
      <c r="K17" s="17" t="n">
        <v>11</v>
      </c>
      <c r="L17" s="17" t="n">
        <v>12</v>
      </c>
      <c r="M17" s="15" t="n">
        <v>10</v>
      </c>
      <c r="N17" s="15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46.75" hidden="false" customHeight="true" outlineLevel="0" collapsed="false">
      <c r="A18" s="18" t="n">
        <v>1</v>
      </c>
      <c r="B18" s="19" t="s">
        <v>19</v>
      </c>
      <c r="C18" s="20"/>
      <c r="D18" s="21" t="n">
        <f aca="false">SUM(D19:D22)</f>
        <v>9431.662</v>
      </c>
      <c r="E18" s="21" t="n">
        <f aca="false">SUM(E19:E22)</f>
        <v>2218.492</v>
      </c>
      <c r="F18" s="21" t="n">
        <f aca="false">SUM(F19:F22)</f>
        <v>1292.585</v>
      </c>
      <c r="G18" s="21" t="n">
        <f aca="false">SUM(G19:G22)</f>
        <v>2117.88</v>
      </c>
      <c r="H18" s="21" t="n">
        <f aca="false">SUM(H19:H22)</f>
        <v>734.2</v>
      </c>
      <c r="I18" s="21" t="n">
        <f aca="false">SUM(I19:I22)</f>
        <v>572.7</v>
      </c>
      <c r="J18" s="21" t="n">
        <f aca="false">SUM(J19:J22)</f>
        <v>831.935</v>
      </c>
      <c r="K18" s="21" t="n">
        <f aca="false">SUM(K19:K22)</f>
        <v>831.935</v>
      </c>
      <c r="L18" s="21" t="n">
        <f aca="false">SUM(L19:L22)</f>
        <v>831.935</v>
      </c>
      <c r="M18" s="20"/>
      <c r="N18" s="20"/>
      <c r="O18" s="2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65" hidden="false" customHeight="true" outlineLevel="0" collapsed="false">
      <c r="A19" s="15" t="n">
        <v>2</v>
      </c>
      <c r="B19" s="23" t="s">
        <v>20</v>
      </c>
      <c r="C19" s="24"/>
      <c r="D19" s="25" t="n">
        <f aca="false">SUM(D24+D29+D34)</f>
        <v>955.41</v>
      </c>
      <c r="E19" s="25" t="n">
        <f aca="false">SUM(E24+E29+E34)</f>
        <v>408.673</v>
      </c>
      <c r="F19" s="25" t="n">
        <f aca="false">SUM(F24+F29+F34)</f>
        <v>198.834</v>
      </c>
      <c r="G19" s="25" t="n">
        <f aca="false">SUM(G24+G29+G34)</f>
        <v>347.903</v>
      </c>
      <c r="H19" s="25" t="n">
        <f aca="false">SUM(H24+H29+H34)</f>
        <v>0</v>
      </c>
      <c r="I19" s="25" t="n">
        <f aca="false">SUM(I24+I29+I34)</f>
        <v>0</v>
      </c>
      <c r="J19" s="25" t="n">
        <f aca="false">SUM(J24+J29+J34)</f>
        <v>0</v>
      </c>
      <c r="K19" s="25" t="n">
        <f aca="false">SUM(K24+K29+K34)</f>
        <v>0</v>
      </c>
      <c r="L19" s="25" t="n">
        <f aca="false">SUM(L24+L29+L34)</f>
        <v>0</v>
      </c>
      <c r="M19" s="24"/>
      <c r="N19" s="24"/>
      <c r="O19" s="2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65" hidden="false" customHeight="true" outlineLevel="0" collapsed="false">
      <c r="A20" s="15" t="n">
        <v>3</v>
      </c>
      <c r="B20" s="23" t="s">
        <v>21</v>
      </c>
      <c r="C20" s="24"/>
      <c r="D20" s="25" t="n">
        <f aca="false">SUM(D25+D30+D35)</f>
        <v>3266.308</v>
      </c>
      <c r="E20" s="25" t="n">
        <f aca="false">SUM(E25+E30+E35)</f>
        <v>1255.196</v>
      </c>
      <c r="F20" s="25" t="n">
        <f aca="false">SUM(F25+F30+F35)</f>
        <v>770.605</v>
      </c>
      <c r="G20" s="25" t="n">
        <f aca="false">SUM(G25+G30+G35)</f>
        <v>1240.507</v>
      </c>
      <c r="H20" s="25" t="n">
        <f aca="false">SUM(H25+H30+H35)</f>
        <v>0</v>
      </c>
      <c r="I20" s="25" t="n">
        <f aca="false">SUM(I25+I30+I35)</f>
        <v>0</v>
      </c>
      <c r="J20" s="25" t="n">
        <f aca="false">SUM(J25+J30+J35)</f>
        <v>0</v>
      </c>
      <c r="K20" s="25" t="n">
        <f aca="false">SUM(K25+K30+K35)</f>
        <v>0</v>
      </c>
      <c r="L20" s="25" t="n">
        <f aca="false">SUM(L25+L30+L35)</f>
        <v>0</v>
      </c>
      <c r="M20" s="24"/>
      <c r="N20" s="24"/>
      <c r="O20" s="22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.65" hidden="false" customHeight="true" outlineLevel="0" collapsed="false">
      <c r="A21" s="15" t="n">
        <v>4</v>
      </c>
      <c r="B21" s="23" t="s">
        <v>22</v>
      </c>
      <c r="C21" s="24"/>
      <c r="D21" s="25" t="n">
        <f aca="false">SUM(D26+D31+D36)</f>
        <v>5209.944</v>
      </c>
      <c r="E21" s="25" t="n">
        <f aca="false">SUM(E26+E31+E36)</f>
        <v>554.623</v>
      </c>
      <c r="F21" s="25" t="n">
        <f aca="false">SUM(F26+F31+F36)</f>
        <v>323.146</v>
      </c>
      <c r="G21" s="25" t="n">
        <f aca="false">SUM(G26+G31+G36)</f>
        <v>529.47</v>
      </c>
      <c r="H21" s="25" t="n">
        <f aca="false">SUM(H26+H31+H36)</f>
        <v>734.2</v>
      </c>
      <c r="I21" s="25" t="n">
        <f aca="false">SUM(I26+I31+I36)</f>
        <v>572.7</v>
      </c>
      <c r="J21" s="25" t="n">
        <f aca="false">SUM(J26+J31+J36)</f>
        <v>831.935</v>
      </c>
      <c r="K21" s="25" t="n">
        <f aca="false">SUM(K26+K31+K36)</f>
        <v>831.935</v>
      </c>
      <c r="L21" s="25" t="n">
        <f aca="false">SUM(L26+L31+L36)</f>
        <v>831.935</v>
      </c>
      <c r="M21" s="24"/>
      <c r="N21" s="24"/>
      <c r="O21" s="2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.65" hidden="false" customHeight="true" outlineLevel="0" collapsed="false">
      <c r="A22" s="15" t="n">
        <v>5</v>
      </c>
      <c r="B22" s="23" t="s">
        <v>23</v>
      </c>
      <c r="C22" s="24"/>
      <c r="D22" s="25" t="n">
        <f aca="false">SUM(D27+D32+D37)</f>
        <v>0</v>
      </c>
      <c r="E22" s="25" t="n">
        <f aca="false">SUM(E27+E32+E37)</f>
        <v>0</v>
      </c>
      <c r="F22" s="25" t="n">
        <f aca="false">SUM(F27+F32+F37)</f>
        <v>0</v>
      </c>
      <c r="G22" s="25" t="n">
        <f aca="false">SUM(G27+G32+G37)</f>
        <v>0</v>
      </c>
      <c r="H22" s="25" t="n">
        <f aca="false">SUM(H27+H32+H37)</f>
        <v>0</v>
      </c>
      <c r="I22" s="25" t="n">
        <f aca="false">SUM(I27+I32+I37)</f>
        <v>0</v>
      </c>
      <c r="J22" s="25" t="n">
        <f aca="false">SUM(J27+J32+J37)</f>
        <v>0</v>
      </c>
      <c r="K22" s="25" t="n">
        <f aca="false">SUM(K27+K32+K37)</f>
        <v>0</v>
      </c>
      <c r="L22" s="25" t="n">
        <f aca="false">SUM(L27+L32+L37)</f>
        <v>0</v>
      </c>
      <c r="M22" s="24"/>
      <c r="N22" s="24"/>
      <c r="O22" s="22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93.75" hidden="false" customHeight="true" outlineLevel="0" collapsed="false">
      <c r="A23" s="15" t="n">
        <v>1</v>
      </c>
      <c r="B23" s="24" t="s">
        <v>24</v>
      </c>
      <c r="C23" s="24" t="s">
        <v>25</v>
      </c>
      <c r="D23" s="25" t="n">
        <f aca="false">SUM(D24:D27)</f>
        <v>0</v>
      </c>
      <c r="E23" s="25" t="n">
        <f aca="false">SUM(E24:E27)</f>
        <v>0</v>
      </c>
      <c r="F23" s="25" t="n">
        <f aca="false">SUM(F24:F27)</f>
        <v>0</v>
      </c>
      <c r="G23" s="25" t="n">
        <f aca="false">SUM(G24:G27)</f>
        <v>0</v>
      </c>
      <c r="H23" s="25" t="n">
        <f aca="false">SUM(H24:H27)</f>
        <v>0</v>
      </c>
      <c r="I23" s="25" t="n">
        <f aca="false">SUM(I24:I27)</f>
        <v>0</v>
      </c>
      <c r="J23" s="25" t="n">
        <f aca="false">SUM(J24:J27)</f>
        <v>0</v>
      </c>
      <c r="K23" s="25" t="n">
        <v>0</v>
      </c>
      <c r="L23" s="25" t="n">
        <v>0</v>
      </c>
      <c r="M23" s="15" t="n">
        <v>4</v>
      </c>
      <c r="N23" s="15"/>
      <c r="O23" s="22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.65" hidden="false" customHeight="true" outlineLevel="0" collapsed="false">
      <c r="A24" s="15" t="n">
        <v>2</v>
      </c>
      <c r="B24" s="24" t="s">
        <v>20</v>
      </c>
      <c r="C24" s="24"/>
      <c r="D24" s="25" t="n">
        <f aca="false">SUM(E24:L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4"/>
      <c r="N24" s="24"/>
      <c r="O24" s="22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.65" hidden="false" customHeight="true" outlineLevel="0" collapsed="false">
      <c r="A25" s="15" t="n">
        <v>3</v>
      </c>
      <c r="B25" s="24" t="s">
        <v>21</v>
      </c>
      <c r="C25" s="24"/>
      <c r="D25" s="25" t="n">
        <f aca="false">SUM(E25:L25)</f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4"/>
      <c r="N25" s="24"/>
      <c r="O25" s="22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.65" hidden="false" customHeight="true" outlineLevel="0" collapsed="false">
      <c r="A26" s="15" t="n">
        <v>4</v>
      </c>
      <c r="B26" s="24" t="s">
        <v>22</v>
      </c>
      <c r="C26" s="24"/>
      <c r="D26" s="25" t="n">
        <f aca="false">SUM(E26:L26)</f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4"/>
      <c r="N26" s="24"/>
      <c r="O26" s="2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.65" hidden="false" customHeight="true" outlineLevel="0" collapsed="false">
      <c r="A27" s="15" t="n">
        <v>5</v>
      </c>
      <c r="B27" s="24" t="s">
        <v>23</v>
      </c>
      <c r="C27" s="24"/>
      <c r="D27" s="25" t="n">
        <f aca="false">SUM(E27:L27)</f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4"/>
      <c r="N27" s="24"/>
      <c r="O27" s="22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93.75" hidden="false" customHeight="true" outlineLevel="0" collapsed="false">
      <c r="A28" s="15" t="n">
        <v>6</v>
      </c>
      <c r="B28" s="24" t="s">
        <v>26</v>
      </c>
      <c r="C28" s="24" t="s">
        <v>25</v>
      </c>
      <c r="D28" s="25" t="n">
        <f aca="false">SUM(D29:D32)</f>
        <v>9431.662</v>
      </c>
      <c r="E28" s="25" t="n">
        <f aca="false">SUM(E29:E32)</f>
        <v>2218.492</v>
      </c>
      <c r="F28" s="25" t="n">
        <f aca="false">SUM(F29:F32)</f>
        <v>1292.585</v>
      </c>
      <c r="G28" s="25" t="n">
        <f aca="false">SUM(G29:G32)</f>
        <v>2117.88</v>
      </c>
      <c r="H28" s="25" t="n">
        <f aca="false">SUM(H29:H32)</f>
        <v>734.2</v>
      </c>
      <c r="I28" s="25" t="n">
        <f aca="false">SUM(I29:I32)</f>
        <v>572.7</v>
      </c>
      <c r="J28" s="25" t="n">
        <f aca="false">SUM(J29:J32)</f>
        <v>831.935</v>
      </c>
      <c r="K28" s="25" t="n">
        <f aca="false">SUM(K29:K32)</f>
        <v>831.935</v>
      </c>
      <c r="L28" s="25" t="n">
        <f aca="false">SUM(L29:L32)</f>
        <v>831.935</v>
      </c>
      <c r="M28" s="15" t="n">
        <v>6</v>
      </c>
      <c r="N28" s="15"/>
      <c r="O28" s="22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.65" hidden="false" customHeight="true" outlineLevel="0" collapsed="false">
      <c r="A29" s="15" t="n">
        <v>7</v>
      </c>
      <c r="B29" s="24" t="s">
        <v>20</v>
      </c>
      <c r="C29" s="24"/>
      <c r="D29" s="25" t="n">
        <f aca="false">SUM(E29:L29)</f>
        <v>955.41</v>
      </c>
      <c r="E29" s="25" t="n">
        <v>408.673</v>
      </c>
      <c r="F29" s="25" t="n">
        <v>198.834</v>
      </c>
      <c r="G29" s="25" t="n">
        <v>347.903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4"/>
      <c r="N29" s="24"/>
      <c r="O29" s="22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.65" hidden="false" customHeight="true" outlineLevel="0" collapsed="false">
      <c r="A30" s="15" t="n">
        <v>8</v>
      </c>
      <c r="B30" s="24" t="s">
        <v>21</v>
      </c>
      <c r="C30" s="24"/>
      <c r="D30" s="25" t="n">
        <f aca="false">SUM(E30:L30)</f>
        <v>3266.308</v>
      </c>
      <c r="E30" s="25" t="n">
        <v>1255.196</v>
      </c>
      <c r="F30" s="25" t="n">
        <v>770.605</v>
      </c>
      <c r="G30" s="25" t="n">
        <v>1240.507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4"/>
      <c r="N30" s="24"/>
      <c r="O30" s="22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.65" hidden="false" customHeight="true" outlineLevel="0" collapsed="false">
      <c r="A31" s="15" t="n">
        <v>9</v>
      </c>
      <c r="B31" s="24" t="s">
        <v>22</v>
      </c>
      <c r="C31" s="24"/>
      <c r="D31" s="25" t="n">
        <f aca="false">SUM(E31:L31)</f>
        <v>5209.944</v>
      </c>
      <c r="E31" s="25" t="n">
        <v>554.623</v>
      </c>
      <c r="F31" s="25" t="n">
        <v>323.146</v>
      </c>
      <c r="G31" s="25" t="n">
        <v>529.47</v>
      </c>
      <c r="H31" s="25" t="n">
        <v>734.2</v>
      </c>
      <c r="I31" s="25" t="n">
        <v>572.7</v>
      </c>
      <c r="J31" s="25" t="n">
        <v>831.935</v>
      </c>
      <c r="K31" s="25" t="n">
        <v>831.935</v>
      </c>
      <c r="L31" s="25" t="n">
        <v>831.935</v>
      </c>
      <c r="M31" s="24"/>
      <c r="N31" s="24"/>
      <c r="O31" s="22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65" hidden="false" customHeight="true" outlineLevel="0" collapsed="false">
      <c r="A32" s="15" t="n">
        <v>10</v>
      </c>
      <c r="B32" s="24" t="s">
        <v>23</v>
      </c>
      <c r="C32" s="24"/>
      <c r="D32" s="25" t="n">
        <f aca="false">SUM(E32:L32)</f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4"/>
      <c r="N32" s="24"/>
      <c r="O32" s="22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62.5" hidden="false" customHeight="true" outlineLevel="0" collapsed="false">
      <c r="A33" s="15" t="n">
        <v>11</v>
      </c>
      <c r="B33" s="24" t="s">
        <v>27</v>
      </c>
      <c r="C33" s="24" t="s">
        <v>25</v>
      </c>
      <c r="D33" s="25" t="n">
        <f aca="false">SUM(D34:D37)</f>
        <v>0</v>
      </c>
      <c r="E33" s="25" t="n">
        <f aca="false">SUM(E34:E37)</f>
        <v>0</v>
      </c>
      <c r="F33" s="25" t="n">
        <f aca="false">SUM(F34:F37)</f>
        <v>0</v>
      </c>
      <c r="G33" s="25" t="n">
        <f aca="false">SUM(G34:G37)</f>
        <v>0</v>
      </c>
      <c r="H33" s="25" t="n">
        <f aca="false">SUM(H34:H37)</f>
        <v>0</v>
      </c>
      <c r="I33" s="25" t="n">
        <f aca="false">SUM(I34:I37)</f>
        <v>0</v>
      </c>
      <c r="J33" s="25" t="n">
        <f aca="false">SUM(J34:J37)</f>
        <v>0</v>
      </c>
      <c r="K33" s="25" t="n">
        <f aca="false">SUM(K34:K37)</f>
        <v>0</v>
      </c>
      <c r="L33" s="25" t="n">
        <f aca="false">SUM(L34:L37)</f>
        <v>0</v>
      </c>
      <c r="M33" s="15" t="n">
        <v>8</v>
      </c>
      <c r="N33" s="15"/>
      <c r="O33" s="22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65" hidden="false" customHeight="true" outlineLevel="0" collapsed="false">
      <c r="A34" s="15" t="n">
        <v>12</v>
      </c>
      <c r="B34" s="24" t="s">
        <v>20</v>
      </c>
      <c r="C34" s="24"/>
      <c r="D34" s="25" t="n">
        <f aca="false">SUM(E34:L34)</f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4"/>
      <c r="N34" s="24"/>
      <c r="O34" s="22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.65" hidden="false" customHeight="true" outlineLevel="0" collapsed="false">
      <c r="A35" s="15" t="n">
        <v>13</v>
      </c>
      <c r="B35" s="24" t="s">
        <v>21</v>
      </c>
      <c r="C35" s="24"/>
      <c r="D35" s="25" t="n">
        <f aca="false">SUM(E35:L35)</f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4"/>
      <c r="N35" s="24"/>
      <c r="O35" s="22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5.65" hidden="false" customHeight="true" outlineLevel="0" collapsed="false">
      <c r="A36" s="15" t="n">
        <v>14</v>
      </c>
      <c r="B36" s="24" t="s">
        <v>22</v>
      </c>
      <c r="C36" s="24"/>
      <c r="D36" s="25" t="n">
        <f aca="false">SUM(E36:L36)</f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4"/>
      <c r="N36" s="24"/>
      <c r="O36" s="22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.65" hidden="false" customHeight="true" outlineLevel="0" collapsed="false">
      <c r="A37" s="15" t="n">
        <v>15</v>
      </c>
      <c r="B37" s="24" t="s">
        <v>23</v>
      </c>
      <c r="C37" s="24"/>
      <c r="D37" s="25" t="n">
        <f aca="false">SUM(E37:L37)</f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4"/>
      <c r="N37" s="24"/>
      <c r="O37" s="22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</sheetData>
  <mergeCells count="40">
    <mergeCell ref="L1:N1"/>
    <mergeCell ref="K2:N2"/>
    <mergeCell ref="A5:N5"/>
    <mergeCell ref="A6:N6"/>
    <mergeCell ref="A7:N7"/>
    <mergeCell ref="A9:A16"/>
    <mergeCell ref="B9:B16"/>
    <mergeCell ref="C9:C16"/>
    <mergeCell ref="D9:L14"/>
    <mergeCell ref="M9:N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</mergeCells>
  <printOptions headings="false" gridLines="false" gridLinesSet="true" horizontalCentered="false" verticalCentered="false"/>
  <pageMargins left="0.708333333333333" right="0.433333333333333" top="0.472916666666667" bottom="0.39375" header="0.315277777777778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0:39:13Z</dcterms:created>
  <dc:creator>Admin</dc:creator>
  <dc:description/>
  <dc:language>en-US</dc:language>
  <cp:lastModifiedBy>Шикова</cp:lastModifiedBy>
  <cp:lastPrinted>2025-01-28T06:56:54Z</cp:lastPrinted>
  <dcterms:modified xsi:type="dcterms:W3CDTF">2025-02-13T08:46:28Z</dcterms:modified>
  <cp:revision>0</cp:revision>
  <dc:subject/>
  <dc:title/>
</cp:coreProperties>
</file>