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7">
  <si>
    <t xml:space="preserve">
</t>
  </si>
  <si>
    <t xml:space="preserve">Приложение 
к постановлению администрации
городского округа ЗАТО Свободный
от «24» февраля 2025 года № 73</t>
  </si>
  <si>
    <t xml:space="preserve">ПЛАН</t>
  </si>
  <si>
    <t xml:space="preserve">мероприятий по выполнению муниципальной  программы </t>
  </si>
  <si>
    <t xml:space="preserve">«Развитие культуры, спорта и молодежной политики в городском округе ЗАТО Свободный» на 2023-2030 год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Исполнители (соисполнители) мероприятий</t>
  </si>
  <si>
    <t xml:space="preserve">Объем расходов на выполнение мероприятий за счет всех источников ресурсного обеспечения, тыс.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r>
      <rPr>
        <sz val="9"/>
        <rFont val="Times New Roman"/>
        <family val="1"/>
        <charset val="204"/>
      </rPr>
      <t xml:space="preserve">Всего по муниципальной  программе, в том числе:   </t>
    </r>
    <r>
      <rPr>
        <b val="true"/>
        <sz val="9"/>
        <rFont val="Times New Roman"/>
        <family val="1"/>
        <charset val="204"/>
      </rPr>
      <t xml:space="preserve">               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источники</t>
  </si>
  <si>
    <t xml:space="preserve">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</t>
  </si>
  <si>
    <t xml:space="preserve">Администрация городского округа ЗАТО Свободный,               МБУ ДО "ДЮСШ"</t>
  </si>
  <si>
    <t xml:space="preserve">П. 26</t>
  </si>
  <si>
    <t xml:space="preserve">внебюджетные источники</t>
  </si>
  <si>
    <t xml:space="preserve">Приоритетный региональный проект «Развитие  культуры в Свердловской области»</t>
  </si>
  <si>
    <t xml:space="preserve">Администрация городского ЗАТО Свободный,                               МБУК Дворец культуры "Свободный" </t>
  </si>
  <si>
    <t xml:space="preserve">П. 5,7,9</t>
  </si>
  <si>
    <t xml:space="preserve">Ведомственный проект «Развитие  культуры и искусства»</t>
  </si>
  <si>
    <t xml:space="preserve">П. 4</t>
  </si>
  <si>
    <t xml:space="preserve">Ведомственный проект "Развитие физической культуры и спорта и инфраструктуры объектов спорта государственной собственности Свердловской области"</t>
  </si>
  <si>
    <t xml:space="preserve">1.2.</t>
  </si>
  <si>
    <t xml:space="preserve">Научно-исследовательские и опытно-конструкторские работы</t>
  </si>
  <si>
    <t xml:space="preserve">1.3.</t>
  </si>
  <si>
    <r>
      <rPr>
        <sz val="9"/>
        <rFont val="Times New Roman"/>
        <family val="1"/>
        <charset val="204"/>
      </rPr>
      <t xml:space="preserve">Прочие нужды                            </t>
    </r>
    <r>
      <rPr>
        <b val="true"/>
        <sz val="9"/>
        <rFont val="Times New Roman"/>
        <family val="1"/>
        <charset val="204"/>
      </rPr>
      <t xml:space="preserve">                         </t>
    </r>
  </si>
  <si>
    <t xml:space="preserve">2.</t>
  </si>
  <si>
    <t xml:space="preserve">Всего по комплексу процессных мероприятий 1. "Развитие культуры в городском округе ЗАТО Свободный"                    </t>
  </si>
  <si>
    <t xml:space="preserve">П. 10</t>
  </si>
  <si>
    <t xml:space="preserve">2.1.</t>
  </si>
  <si>
    <t xml:space="preserve">Всего по направлению «Капитальные вложения», в том числе</t>
  </si>
  <si>
    <t xml:space="preserve">2.2.</t>
  </si>
  <si>
    <t xml:space="preserve">Всего по направлению «Научно-исследовательские и опытно-конструкторские работы», в том числе:</t>
  </si>
  <si>
    <t xml:space="preserve">2.3.</t>
  </si>
  <si>
    <t xml:space="preserve">Всего по направлению «Прочие нужды» в том числе: </t>
  </si>
  <si>
    <t xml:space="preserve">Цель 1: Обеспечение доступности культурных благ и повышение культурного потенциала</t>
  </si>
  <si>
    <t xml:space="preserve">Задача 1.  Создание условий для культурно-творческой  деятельности и самореализации граждан</t>
  </si>
  <si>
    <t xml:space="preserve">2.3.1.</t>
  </si>
  <si>
    <t xml:space="preserve">Организация и проведение культурно-массовых мероприятий                       </t>
  </si>
  <si>
    <t xml:space="preserve">П.4, П.5</t>
  </si>
  <si>
    <t xml:space="preserve">Задача 2.  Повышение доступности и качества услуг, оказываемых населению в сфере культуры</t>
  </si>
  <si>
    <t xml:space="preserve">2.3.2.</t>
  </si>
  <si>
    <t xml:space="preserve">Обеспечение деятельности учреждений культуры  </t>
  </si>
  <si>
    <t xml:space="preserve">Администрация городского округа ЗАТО Свободный, МБУК Дворец культуры "Свободный"</t>
  </si>
  <si>
    <t xml:space="preserve">П.7, П 9.</t>
  </si>
  <si>
    <t xml:space="preserve">Организация и проведение мероприятий по обеспечению антитеррористической защищенности объектов (территорий) учреждений культуры</t>
  </si>
  <si>
    <t xml:space="preserve">П.8</t>
  </si>
  <si>
    <t xml:space="preserve">2.3.3.</t>
  </si>
  <si>
    <r>
      <rPr>
        <sz val="9"/>
        <rFont val="Times New Roman"/>
        <family val="1"/>
        <charset val="204"/>
      </rPr>
      <t xml:space="preserve">Приведение в соответствии с требованиями санитарного и пожарного законодательства зданий, сооружений и помещений учреждений культуры 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МБУК Дворец культуры "Свободный" </t>
  </si>
  <si>
    <t xml:space="preserve">П. 8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учреждениях культуры</t>
  </si>
  <si>
    <t xml:space="preserve">П. 7, 8</t>
  </si>
  <si>
    <t xml:space="preserve">Реализация инициативных проектов</t>
  </si>
  <si>
    <t xml:space="preserve">П. 9</t>
  </si>
  <si>
    <t xml:space="preserve">2.3.4.</t>
  </si>
  <si>
    <r>
      <rPr>
        <sz val="9"/>
        <rFont val="Times New Roman"/>
        <family val="1"/>
        <charset val="204"/>
      </rPr>
      <t xml:space="preserve">Модернизация библиотек в части комплектования книжных фондов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П. 11</t>
  </si>
  <si>
    <t xml:space="preserve">Капитальный ремонт крыши</t>
  </si>
  <si>
    <t xml:space="preserve">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  </t>
  </si>
  <si>
    <t xml:space="preserve">П.11</t>
  </si>
  <si>
    <t xml:space="preserve">Задача 3 . Создание условий для сохранения и развития кадрового потенциала сферы культуры</t>
  </si>
  <si>
    <t xml:space="preserve">2.3.5.</t>
  </si>
  <si>
    <t xml:space="preserve">Оплата труда работников учреждений культуры                                            </t>
  </si>
  <si>
    <t xml:space="preserve">МБУК  Дворец культуры "Свободный"</t>
  </si>
  <si>
    <t xml:space="preserve">П.13</t>
  </si>
  <si>
    <t xml:space="preserve">3.</t>
  </si>
  <si>
    <t xml:space="preserve">Всего по комплексу процессных мероприятий 2. "Развитие физической культуры и спорта"                  </t>
  </si>
  <si>
    <t xml:space="preserve">3.1.</t>
  </si>
  <si>
    <t xml:space="preserve">3.2.</t>
  </si>
  <si>
    <t xml:space="preserve">3.3.</t>
  </si>
  <si>
    <t xml:space="preserve">Всего по направлению «Прочие нужды» в том числе:                       </t>
  </si>
  <si>
    <t xml:space="preserve">Цель 2.  Создание условий для приобщения населения к регулярным занятиям физической культурой и спортом</t>
  </si>
  <si>
    <t xml:space="preserve">Задача 4. Повышение мотивации граждан к регулярным занятиям физической культурой и спортом</t>
  </si>
  <si>
    <t xml:space="preserve">3.3.1.</t>
  </si>
  <si>
    <t xml:space="preserve">Организация и проведение спортивно-массовых мероприятий                      </t>
  </si>
  <si>
    <t xml:space="preserve">П.17</t>
  </si>
  <si>
    <t xml:space="preserve">Задача 5.  Привлечение населения  к занятиям физической культурой и спортом.</t>
  </si>
  <si>
    <t xml:space="preserve">3.3.2.</t>
  </si>
  <si>
    <t xml:space="preserve">Организация и проведение мероприятий, направленных на привлечение населения к массовым занятиям спортом                            </t>
  </si>
  <si>
    <t xml:space="preserve">Администрация городского округа ЗАТО Свободный,                              МБУ ДО "ДЮСШ"</t>
  </si>
  <si>
    <t xml:space="preserve">П.19, П. 20, П 21, П. 22 , П. 23, П. 24, П. 27</t>
  </si>
  <si>
    <t xml:space="preserve">3.3.3.</t>
  </si>
  <si>
    <t xml:space="preserve">Реализация мероприятий по внедрению по внедрению Всероссийского физкультурно-спортивного комплекса 
«Готов к труду и обороне» (ГТО)</t>
  </si>
  <si>
    <t xml:space="preserve">4.</t>
  </si>
  <si>
    <r>
      <rPr>
        <sz val="9"/>
        <rFont val="Times New Roman"/>
        <family val="1"/>
        <charset val="204"/>
      </rPr>
      <t xml:space="preserve">Всего по комплексу процессных мероприятий 3 "Реализация молодежной политики в городском округе ЗАТО Свободный",  в том числе:                                           </t>
    </r>
    <r>
      <rPr>
        <b val="true"/>
        <sz val="9"/>
        <rFont val="Times New Roman"/>
        <family val="1"/>
        <charset val="204"/>
      </rPr>
      <t xml:space="preserve">         </t>
    </r>
  </si>
  <si>
    <t xml:space="preserve">Администрация ГО ЗАТО Свободный</t>
  </si>
  <si>
    <t xml:space="preserve">4.1.</t>
  </si>
  <si>
    <t xml:space="preserve">4.2.</t>
  </si>
  <si>
    <t xml:space="preserve">4.3.</t>
  </si>
  <si>
    <r>
      <rPr>
        <sz val="9"/>
        <rFont val="Times New Roman"/>
        <family val="1"/>
        <charset val="204"/>
      </rPr>
      <t xml:space="preserve">Всего по направлению «Прочие нужды» в том числе:          </t>
    </r>
    <r>
      <rPr>
        <b val="true"/>
        <sz val="9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        </t>
    </r>
  </si>
  <si>
    <t xml:space="preserve">Цель 3.  Создание благоприятных условий для гражданского становления и самореализации молодежи, поддержка и развитие молодежных инициатив
</t>
  </si>
  <si>
    <t xml:space="preserve">Задача 6.  Формирование целостной системы поддержки инициативной, талантливой, трудолюбивой молодежи, обладающей лидерскими навыками</t>
  </si>
  <si>
    <t xml:space="preserve">4.3.1.</t>
  </si>
  <si>
    <t xml:space="preserve">Организация и проведение мероприятий для молодежи, в том числе, направленных на развитие инициативы, трудолюбия и лидерских качеств у молодежи                                                          </t>
  </si>
  <si>
    <t xml:space="preserve">П. 32</t>
  </si>
  <si>
    <t xml:space="preserve">4.3.2.</t>
  </si>
  <si>
    <t xml:space="preserve">Организация и проведение в ГО ЗАТО Свободный мероприятий в рамках развития общественных объединений</t>
  </si>
  <si>
    <t xml:space="preserve">П. 31</t>
  </si>
  <si>
    <t xml:space="preserve">4.3.3.</t>
  </si>
  <si>
    <t xml:space="preserve">Создание и обеспечение деятельности молодежных «коворкинг-центров»</t>
  </si>
  <si>
    <t xml:space="preserve">Задача 7.  Формирование ценностных установок на создание семьи, ответственного материнства и отцовства</t>
  </si>
  <si>
    <t xml:space="preserve">4.3.4.</t>
  </si>
  <si>
    <r>
      <rPr>
        <sz val="9"/>
        <rFont val="Times New Roman"/>
        <family val="1"/>
        <charset val="204"/>
      </rPr>
      <t xml:space="preserve">Организация и проведение мероприятий, направленных на поддержку семейных ценностей                  </t>
    </r>
    <r>
      <rPr>
        <b val="true"/>
        <sz val="9"/>
        <rFont val="Times New Roman"/>
        <family val="1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       </t>
    </r>
  </si>
  <si>
    <t xml:space="preserve">Администрация городского ЗАТО Свободный,               МБУК Дворец культуры "Свободный"</t>
  </si>
  <si>
    <t xml:space="preserve">П. 34</t>
  </si>
  <si>
    <t xml:space="preserve">5.</t>
  </si>
  <si>
    <t xml:space="preserve">Всего по комплексу процессных мероприятий 4.  "Патриотическое воспитание детей и молодежи городского округа ЗАТО Свободный",  в том числе:                                                                  </t>
  </si>
  <si>
    <t xml:space="preserve">5.1.</t>
  </si>
  <si>
    <t xml:space="preserve">5.2.</t>
  </si>
  <si>
    <t xml:space="preserve">5.3.</t>
  </si>
  <si>
    <t xml:space="preserve">Всего по направлению «Прочие нужды» в том числе:                     </t>
  </si>
  <si>
    <t xml:space="preserve">Цель 4.  Развитие системы патриотического воспитания детей и молодежи </t>
  </si>
  <si>
    <t xml:space="preserve">Задача 8.  Гражданско-патриотическое воспитание молодежи, содейсвование формированию правовых, культурных ценностей в молодежной среде</t>
  </si>
  <si>
    <t xml:space="preserve">5.3.1.</t>
  </si>
  <si>
    <t xml:space="preserve">Организация и проведение мероприятий патриотической направленности                              </t>
  </si>
  <si>
    <t xml:space="preserve">Администрация городского округа ЗАТО Свободный,               МБУК Дворец культуры "Свободный", МБОУ "СШ № 25", МБУ ДО "ДШИ", МКУ ДО СЮТ</t>
  </si>
  <si>
    <t xml:space="preserve">П. 38, П. 39, П. 40</t>
  </si>
  <si>
    <t xml:space="preserve">Задача 9. Развитие военно-патриотического направления воспитания молодежи городского округа ЗАТО Свободный на основе формирования профессионально значимых качеств, умений и готовности к их активному проявлению в процессе военной и государственной службы, верности конституционному и воинскому долгу.</t>
  </si>
  <si>
    <t xml:space="preserve">5.3.2.</t>
  </si>
  <si>
    <t xml:space="preserve">Организация и проведение мероприятий по допризывной подготовке молодежи к военной службе                         </t>
  </si>
  <si>
    <t xml:space="preserve">Администрация ГО ЗАТО Свободный,                            МБОУ "СШ № 25"</t>
  </si>
  <si>
    <t xml:space="preserve">П.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5.86"/>
    <col collapsed="false" customWidth="true" hidden="false" outlineLevel="0" max="3" min="3" style="1" width="15.25"/>
    <col collapsed="false" customWidth="true" hidden="false" outlineLevel="0" max="4" min="4" style="2" width="10.74"/>
    <col collapsed="false" customWidth="true" hidden="true" outlineLevel="0" max="5" min="5" style="3" width="0.12"/>
    <col collapsed="false" customWidth="true" hidden="false" outlineLevel="0" max="6" min="6" style="4" width="11.24"/>
    <col collapsed="false" customWidth="true" hidden="false" outlineLevel="0" max="7" min="7" style="4" width="11.61"/>
    <col collapsed="false" customWidth="true" hidden="false" outlineLevel="0" max="8" min="8" style="5" width="10.61"/>
    <col collapsed="false" customWidth="true" hidden="false" outlineLevel="0" max="9" min="9" style="6" width="10.74"/>
    <col collapsed="false" customWidth="true" hidden="false" outlineLevel="0" max="11" min="10" style="4" width="11.24"/>
    <col collapsed="false" customWidth="true" hidden="false" outlineLevel="0" max="12" min="12" style="4" width="10.86"/>
    <col collapsed="false" customWidth="true" hidden="false" outlineLevel="0" max="13" min="13" style="4" width="11.86"/>
    <col collapsed="false" customWidth="true" hidden="false" outlineLevel="0" max="14" min="14" style="1" width="9.86"/>
    <col collapsed="false" customWidth="false" hidden="false" outlineLevel="0" max="257" min="15" style="7" width="9.12"/>
  </cols>
  <sheetData>
    <row r="1" customFormat="false" ht="12.75" hidden="false" customHeight="true" outlineLevel="0" collapsed="false">
      <c r="B1" s="8"/>
      <c r="C1" s="8"/>
      <c r="D1" s="9"/>
      <c r="E1" s="10"/>
      <c r="F1" s="11" t="s">
        <v>0</v>
      </c>
      <c r="G1" s="12"/>
      <c r="H1" s="13"/>
      <c r="I1" s="11"/>
      <c r="J1" s="11"/>
      <c r="K1" s="14" t="s">
        <v>1</v>
      </c>
      <c r="L1" s="14"/>
      <c r="M1" s="14"/>
      <c r="N1" s="14"/>
    </row>
    <row r="2" customFormat="false" ht="12.9" hidden="false" customHeight="false" outlineLevel="0" collapsed="false">
      <c r="B2" s="8"/>
      <c r="C2" s="8"/>
      <c r="D2" s="9"/>
      <c r="E2" s="10"/>
      <c r="F2" s="11"/>
      <c r="G2" s="12"/>
      <c r="H2" s="13"/>
      <c r="I2" s="11"/>
      <c r="J2" s="11"/>
      <c r="K2" s="14"/>
      <c r="L2" s="14"/>
      <c r="M2" s="14"/>
      <c r="N2" s="14"/>
    </row>
    <row r="3" customFormat="false" ht="17.5" hidden="false" customHeight="true" outlineLevel="0" collapsed="false">
      <c r="B3" s="8"/>
      <c r="C3" s="8"/>
      <c r="D3" s="9"/>
      <c r="E3" s="10"/>
      <c r="F3" s="11"/>
      <c r="G3" s="12"/>
      <c r="H3" s="13"/>
      <c r="I3" s="11"/>
      <c r="J3" s="11"/>
      <c r="K3" s="14"/>
      <c r="L3" s="14"/>
      <c r="M3" s="14"/>
      <c r="N3" s="14"/>
    </row>
    <row r="4" customFormat="false" ht="15.8" hidden="false" customHeight="true" outlineLevel="0" collapsed="false">
      <c r="B4" s="8"/>
      <c r="C4" s="8"/>
      <c r="D4" s="9"/>
      <c r="E4" s="10"/>
      <c r="F4" s="11"/>
      <c r="G4" s="12"/>
      <c r="H4" s="13"/>
      <c r="I4" s="11"/>
      <c r="J4" s="11"/>
      <c r="K4" s="14"/>
      <c r="L4" s="14"/>
      <c r="M4" s="14"/>
      <c r="N4" s="14"/>
    </row>
    <row r="5" customFormat="false" ht="12.9" hidden="false" customHeight="false" outlineLevel="0" collapsed="false">
      <c r="B5" s="8"/>
      <c r="C5" s="8"/>
      <c r="D5" s="9"/>
      <c r="E5" s="10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8" hidden="false" customHeight="true" outlineLevel="0" collapsed="false"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8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8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9" hidden="false" customHeight="false" outlineLevel="0" collapsed="false"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</row>
    <row r="10" customFormat="false" ht="121.75" hidden="false" customHeight="true" outlineLevel="0" collapsed="false">
      <c r="A10" s="19" t="s">
        <v>5</v>
      </c>
      <c r="B10" s="20" t="s">
        <v>6</v>
      </c>
      <c r="C10" s="19" t="s">
        <v>7</v>
      </c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/>
      <c r="N10" s="19" t="s">
        <v>9</v>
      </c>
    </row>
    <row r="11" customFormat="false" ht="19.55" hidden="false" customHeight="true" outlineLevel="0" collapsed="false">
      <c r="A11" s="19"/>
      <c r="B11" s="20"/>
      <c r="C11" s="19"/>
      <c r="D11" s="22" t="s">
        <v>10</v>
      </c>
      <c r="E11" s="23" t="n">
        <v>2022</v>
      </c>
      <c r="F11" s="24" t="n">
        <v>2023</v>
      </c>
      <c r="G11" s="24" t="n">
        <v>2024</v>
      </c>
      <c r="H11" s="25" t="n">
        <v>2025</v>
      </c>
      <c r="I11" s="24" t="n">
        <v>2026</v>
      </c>
      <c r="J11" s="24" t="n">
        <v>2027</v>
      </c>
      <c r="K11" s="26" t="n">
        <v>2028</v>
      </c>
      <c r="L11" s="26" t="n">
        <v>2029</v>
      </c>
      <c r="M11" s="26" t="n">
        <v>2030</v>
      </c>
      <c r="N11" s="19"/>
    </row>
    <row r="12" customFormat="false" ht="12.9" hidden="false" customHeight="false" outlineLevel="0" collapsed="false">
      <c r="A12" s="19" t="n">
        <v>1</v>
      </c>
      <c r="B12" s="19" t="n">
        <v>2</v>
      </c>
      <c r="C12" s="27" t="n">
        <v>3</v>
      </c>
      <c r="D12" s="22" t="n">
        <v>4</v>
      </c>
      <c r="E12" s="23" t="n">
        <v>5</v>
      </c>
      <c r="F12" s="24" t="n">
        <v>6</v>
      </c>
      <c r="G12" s="24" t="n">
        <v>7</v>
      </c>
      <c r="H12" s="25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19" t="n">
        <v>14</v>
      </c>
    </row>
    <row r="13" customFormat="false" ht="32.3" hidden="false" customHeight="true" outlineLevel="0" collapsed="false">
      <c r="A13" s="28" t="n">
        <v>1</v>
      </c>
      <c r="B13" s="29" t="s">
        <v>11</v>
      </c>
      <c r="C13" s="30"/>
      <c r="D13" s="31" t="n">
        <f aca="false">SUM(F13:M13)</f>
        <v>410075.74597</v>
      </c>
      <c r="E13" s="31" t="e">
        <f aca="false">SUM(E33+E38+E43)</f>
        <v>#REF!</v>
      </c>
      <c r="F13" s="31" t="n">
        <f aca="false">SUM(F33+F38+F43)</f>
        <v>40571.87577</v>
      </c>
      <c r="G13" s="31" t="n">
        <f aca="false">SUM(G14:G17)</f>
        <v>91249.484</v>
      </c>
      <c r="H13" s="32" t="n">
        <f aca="false">SUM(H33+H38+H43+H18+H23+H28)</f>
        <v>63434.378</v>
      </c>
      <c r="I13" s="31" t="n">
        <f aca="false">SUM(I33+I38+I43+I18+I23+I28)</f>
        <v>54097.57</v>
      </c>
      <c r="J13" s="31" t="n">
        <f aca="false">SUM(J33+J38+J43+J18+J23+J28)</f>
        <v>54197.57</v>
      </c>
      <c r="K13" s="31" t="n">
        <f aca="false">SUM(K33+K38+K43+K18+K23+K28)</f>
        <v>35508.289</v>
      </c>
      <c r="L13" s="31" t="n">
        <f aca="false">SUM(L33+L38+L43+L18+L23+L28)</f>
        <v>35508.2896</v>
      </c>
      <c r="M13" s="31" t="n">
        <f aca="false">SUM(M33+M38+M43+M18+M23+M28)</f>
        <v>35508.2896</v>
      </c>
      <c r="N13" s="31"/>
      <c r="O13" s="33"/>
    </row>
    <row r="14" customFormat="false" ht="18.7" hidden="false" customHeight="true" outlineLevel="0" collapsed="false">
      <c r="A14" s="26"/>
      <c r="B14" s="34" t="s">
        <v>12</v>
      </c>
      <c r="C14" s="35"/>
      <c r="D14" s="36" t="n">
        <f aca="false">SUM(D34+D39+D44+D24)</f>
        <v>182.6</v>
      </c>
      <c r="E14" s="37" t="e">
        <f aca="false">SUM(E34+E39+E44)</f>
        <v>#REF!</v>
      </c>
      <c r="F14" s="36" t="n">
        <f aca="false">SUM(F34+F39+F44)</f>
        <v>75.5</v>
      </c>
      <c r="G14" s="36" t="n">
        <f aca="false">SUM(G34+G39+G44+G19+G24+G29)</f>
        <v>52</v>
      </c>
      <c r="H14" s="32" t="n">
        <f aca="false">SUM(H34+H39+H44+H19+H24+H29)</f>
        <v>55.1</v>
      </c>
      <c r="I14" s="31" t="n">
        <f aca="false">SUM(I34+I39+I44+I19+I24+I29)</f>
        <v>0</v>
      </c>
      <c r="J14" s="31" t="n">
        <f aca="false">SUM(J34+J39+J44+J19+J24+J29)</f>
        <v>0</v>
      </c>
      <c r="K14" s="31" t="n">
        <f aca="false">SUM(K34+K39+K44+K19+K24+K29)</f>
        <v>0</v>
      </c>
      <c r="L14" s="31" t="n">
        <f aca="false">SUM(L34+L39+L44+L19+L24+L29)</f>
        <v>0</v>
      </c>
      <c r="M14" s="31" t="n">
        <f aca="false">SUM(M34+M39+M44+M19+M24+M29)</f>
        <v>0</v>
      </c>
      <c r="N14" s="34"/>
      <c r="O14" s="33"/>
    </row>
    <row r="15" customFormat="false" ht="20.25" hidden="false" customHeight="true" outlineLevel="0" collapsed="false">
      <c r="A15" s="26"/>
      <c r="B15" s="34" t="s">
        <v>13</v>
      </c>
      <c r="C15" s="35"/>
      <c r="D15" s="36" t="n">
        <f aca="false">SUM(F15:M15)</f>
        <v>6874.4</v>
      </c>
      <c r="E15" s="37" t="e">
        <f aca="false">SUM(E35+E40+E45)</f>
        <v>#REF!</v>
      </c>
      <c r="F15" s="36" t="n">
        <f aca="false">SUM(F35+F40+F45)</f>
        <v>2350.4</v>
      </c>
      <c r="G15" s="36" t="n">
        <f aca="false">SUM(G35+G40+G45+G20+G25+G30)</f>
        <v>4204.6</v>
      </c>
      <c r="H15" s="32" t="n">
        <f aca="false">SUM(H35+H40+H45+H20+H25+H30)</f>
        <v>319.4</v>
      </c>
      <c r="I15" s="31" t="n">
        <f aca="false">SUM(I35+I40+I45+I20+I25+I30)</f>
        <v>0</v>
      </c>
      <c r="J15" s="31" t="n">
        <f aca="false">SUM(J35+J40+J45+J20+J25+J30)</f>
        <v>0</v>
      </c>
      <c r="K15" s="31" t="n">
        <f aca="false">SUM(K35+K40+K45+K20+K25+K30)</f>
        <v>0</v>
      </c>
      <c r="L15" s="31" t="n">
        <f aca="false">SUM(L35+L40+L45+L20+L25+L30)</f>
        <v>0</v>
      </c>
      <c r="M15" s="31" t="n">
        <f aca="false">SUM(M35+M40+M45+M20+M25+M30)</f>
        <v>0</v>
      </c>
      <c r="N15" s="34"/>
      <c r="O15" s="33"/>
    </row>
    <row r="16" customFormat="false" ht="20.25" hidden="false" customHeight="true" outlineLevel="0" collapsed="false">
      <c r="A16" s="26"/>
      <c r="B16" s="34" t="s">
        <v>14</v>
      </c>
      <c r="C16" s="35"/>
      <c r="D16" s="36" t="n">
        <f aca="false">SUM(F16:M16)</f>
        <v>403018.74597</v>
      </c>
      <c r="E16" s="37" t="e">
        <f aca="false">SUM(E36+E41+E46)</f>
        <v>#REF!</v>
      </c>
      <c r="F16" s="36" t="n">
        <f aca="false">SUM(F36+F41+F46)</f>
        <v>38145.97577</v>
      </c>
      <c r="G16" s="36" t="n">
        <f aca="false">SUM(G36+G41+G46+G21+G26+G31)</f>
        <v>86992.884</v>
      </c>
      <c r="H16" s="32" t="n">
        <f aca="false">SUM(H36+H41+H46+H21+H26+H31)</f>
        <v>63059.878</v>
      </c>
      <c r="I16" s="31" t="n">
        <f aca="false">SUM(I36+I41+I46+I21+I26+I31)</f>
        <v>54097.57</v>
      </c>
      <c r="J16" s="31" t="n">
        <f aca="false">SUM(J36+J41+J46+J21+J26+J31)</f>
        <v>54197.57</v>
      </c>
      <c r="K16" s="31" t="n">
        <f aca="false">SUM(K36+K41+K46+K21+K26+K31)</f>
        <v>35508.289</v>
      </c>
      <c r="L16" s="31" t="n">
        <f aca="false">SUM(L36+L41+L46+L21+L26+L31)</f>
        <v>35508.2896</v>
      </c>
      <c r="M16" s="31" t="n">
        <f aca="false">SUM(M36+M41+M46+M21+M26+M31)</f>
        <v>35508.2896</v>
      </c>
      <c r="N16" s="34"/>
      <c r="O16" s="33"/>
    </row>
    <row r="17" customFormat="false" ht="24.8" hidden="false" customHeight="true" outlineLevel="0" collapsed="false">
      <c r="A17" s="26"/>
      <c r="B17" s="34" t="s">
        <v>15</v>
      </c>
      <c r="C17" s="35"/>
      <c r="D17" s="36" t="n">
        <f aca="false">SUM(D37+D42+D47)</f>
        <v>0</v>
      </c>
      <c r="E17" s="37" t="e">
        <f aca="false">SUM(E37+E42+E47)</f>
        <v>#REF!</v>
      </c>
      <c r="F17" s="36" t="n">
        <f aca="false">SUM(F37+F42+F47)</f>
        <v>0</v>
      </c>
      <c r="G17" s="36" t="n">
        <f aca="false">SUM(G37+G42+G47)</f>
        <v>0</v>
      </c>
      <c r="H17" s="32" t="n">
        <f aca="false">SUM(H37+H42+H47)</f>
        <v>0</v>
      </c>
      <c r="I17" s="36" t="n">
        <f aca="false">SUM(I37+I42+I47)</f>
        <v>0</v>
      </c>
      <c r="J17" s="36" t="n">
        <f aca="false">SUM(J37+J42+J47)</f>
        <v>0</v>
      </c>
      <c r="K17" s="36" t="n">
        <f aca="false">SUM(K37+K42+K47)</f>
        <v>0</v>
      </c>
      <c r="L17" s="36" t="n">
        <f aca="false">SUM(L37+L42+L47)</f>
        <v>0</v>
      </c>
      <c r="M17" s="36" t="n">
        <f aca="false">SUM(M37+M42+M47)</f>
        <v>0</v>
      </c>
      <c r="N17" s="34"/>
      <c r="O17" s="33"/>
    </row>
    <row r="18" customFormat="false" ht="113.95" hidden="false" customHeight="true" outlineLevel="0" collapsed="false">
      <c r="A18" s="28"/>
      <c r="B18" s="38" t="s">
        <v>16</v>
      </c>
      <c r="C18" s="38" t="s">
        <v>17</v>
      </c>
      <c r="D18" s="31" t="n">
        <f aca="false">SUM(F18:M18)</f>
        <v>174.9</v>
      </c>
      <c r="E18" s="31" t="n">
        <f aca="false">SUM(E19:E22)</f>
        <v>264.84</v>
      </c>
      <c r="F18" s="31" t="n">
        <f aca="false">SUM(F19:F22)</f>
        <v>0</v>
      </c>
      <c r="G18" s="31" t="n">
        <f aca="false">SUM(G19:G22)</f>
        <v>174.9</v>
      </c>
      <c r="H18" s="32" t="n">
        <f aca="false">SUM(H19:H22)</f>
        <v>0</v>
      </c>
      <c r="I18" s="31" t="n">
        <f aca="false">SUM(I19:I22)</f>
        <v>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8" t="s">
        <v>18</v>
      </c>
      <c r="O18" s="33"/>
    </row>
    <row r="19" customFormat="false" ht="24.8" hidden="false" customHeight="true" outlineLevel="0" collapsed="false">
      <c r="A19" s="26"/>
      <c r="B19" s="34" t="s">
        <v>12</v>
      </c>
      <c r="C19" s="35"/>
      <c r="D19" s="36" t="n">
        <v>0</v>
      </c>
      <c r="E19" s="36" t="n">
        <v>0</v>
      </c>
      <c r="F19" s="36" t="n">
        <v>0</v>
      </c>
      <c r="G19" s="36" t="n">
        <v>0</v>
      </c>
      <c r="H19" s="32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4"/>
      <c r="O19" s="33"/>
    </row>
    <row r="20" customFormat="false" ht="24.8" hidden="false" customHeight="true" outlineLevel="0" collapsed="false">
      <c r="A20" s="26"/>
      <c r="B20" s="34" t="s">
        <v>13</v>
      </c>
      <c r="C20" s="35"/>
      <c r="D20" s="36" t="n">
        <f aca="false">SUM(F20:M20)</f>
        <v>122.4</v>
      </c>
      <c r="E20" s="36" t="n">
        <v>0</v>
      </c>
      <c r="F20" s="36" t="n">
        <v>0</v>
      </c>
      <c r="G20" s="36" t="n">
        <v>122.4</v>
      </c>
      <c r="H20" s="32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4"/>
      <c r="O20" s="33"/>
    </row>
    <row r="21" customFormat="false" ht="24.8" hidden="false" customHeight="true" outlineLevel="0" collapsed="false">
      <c r="A21" s="26"/>
      <c r="B21" s="34" t="s">
        <v>14</v>
      </c>
      <c r="C21" s="35"/>
      <c r="D21" s="36" t="n">
        <f aca="false">SUM(F21:M21)</f>
        <v>52.5</v>
      </c>
      <c r="E21" s="36" t="n">
        <v>264.84</v>
      </c>
      <c r="F21" s="36" t="n">
        <v>0</v>
      </c>
      <c r="G21" s="36" t="n">
        <v>52.5</v>
      </c>
      <c r="H21" s="32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4"/>
      <c r="O21" s="33"/>
    </row>
    <row r="22" customFormat="false" ht="24.8" hidden="false" customHeight="true" outlineLevel="0" collapsed="false">
      <c r="A22" s="26"/>
      <c r="B22" s="34" t="s">
        <v>19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2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4"/>
      <c r="O22" s="33"/>
    </row>
    <row r="23" customFormat="false" ht="48.75" hidden="false" customHeight="true" outlineLevel="0" collapsed="false">
      <c r="A23" s="28"/>
      <c r="B23" s="38" t="s">
        <v>20</v>
      </c>
      <c r="C23" s="38" t="s">
        <v>21</v>
      </c>
      <c r="D23" s="31" t="n">
        <f aca="false">SUM(F23:M23)</f>
        <v>110.2</v>
      </c>
      <c r="E23" s="31" t="n">
        <f aca="false">SUM(E24:E27)</f>
        <v>264.84</v>
      </c>
      <c r="F23" s="31" t="n">
        <f aca="false">SUM(F24:F27)</f>
        <v>0</v>
      </c>
      <c r="G23" s="31" t="n">
        <f aca="false">SUM(G24:G27)</f>
        <v>0</v>
      </c>
      <c r="H23" s="32" t="n">
        <f aca="false">SUM(H24:H27)</f>
        <v>110.2</v>
      </c>
      <c r="I23" s="31" t="n">
        <f aca="false">SUM(I24:I27)</f>
        <v>0</v>
      </c>
      <c r="J23" s="31" t="n">
        <f aca="false">SUM(J24:J27)</f>
        <v>0</v>
      </c>
      <c r="K23" s="31" t="n">
        <f aca="false">SUM(K24:K27)</f>
        <v>0</v>
      </c>
      <c r="L23" s="31" t="n">
        <f aca="false">SUM(L24:L27)</f>
        <v>0</v>
      </c>
      <c r="M23" s="31" t="n">
        <f aca="false">SUM(M24:M27)</f>
        <v>0</v>
      </c>
      <c r="N23" s="38" t="s">
        <v>22</v>
      </c>
      <c r="O23" s="33"/>
    </row>
    <row r="24" customFormat="false" ht="24.8" hidden="false" customHeight="true" outlineLevel="0" collapsed="false">
      <c r="A24" s="26"/>
      <c r="B24" s="34" t="s">
        <v>12</v>
      </c>
      <c r="C24" s="35"/>
      <c r="D24" s="36" t="n">
        <f aca="false">SUM(F24:M24)</f>
        <v>55.1</v>
      </c>
      <c r="E24" s="36" t="n">
        <v>0</v>
      </c>
      <c r="F24" s="36" t="n">
        <v>0</v>
      </c>
      <c r="G24" s="36" t="n">
        <v>0</v>
      </c>
      <c r="H24" s="32" t="n">
        <v>55.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4"/>
      <c r="O24" s="33"/>
    </row>
    <row r="25" customFormat="false" ht="24.8" hidden="false" customHeight="true" outlineLevel="0" collapsed="false">
      <c r="A25" s="26"/>
      <c r="B25" s="34" t="s">
        <v>13</v>
      </c>
      <c r="C25" s="35"/>
      <c r="D25" s="36" t="n">
        <f aca="false">SUM(F25:M25)</f>
        <v>0</v>
      </c>
      <c r="E25" s="36" t="n">
        <v>0</v>
      </c>
      <c r="F25" s="36" t="n">
        <v>0</v>
      </c>
      <c r="G25" s="36" t="n">
        <v>0</v>
      </c>
      <c r="H25" s="32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4"/>
      <c r="O25" s="33"/>
    </row>
    <row r="26" customFormat="false" ht="24.8" hidden="false" customHeight="true" outlineLevel="0" collapsed="false">
      <c r="A26" s="26"/>
      <c r="B26" s="34" t="s">
        <v>14</v>
      </c>
      <c r="C26" s="35"/>
      <c r="D26" s="36" t="n">
        <f aca="false">SUM(F26:M26)</f>
        <v>55.1</v>
      </c>
      <c r="E26" s="36" t="n">
        <v>264.84</v>
      </c>
      <c r="F26" s="36" t="n">
        <v>0</v>
      </c>
      <c r="G26" s="36" t="n">
        <v>0</v>
      </c>
      <c r="H26" s="32" t="n">
        <v>55.1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4"/>
      <c r="O26" s="33"/>
    </row>
    <row r="27" customFormat="false" ht="24.8" hidden="false" customHeight="true" outlineLevel="0" collapsed="false">
      <c r="A27" s="26"/>
      <c r="B27" s="34" t="s">
        <v>19</v>
      </c>
      <c r="C27" s="35"/>
      <c r="D27" s="36" t="n">
        <v>0</v>
      </c>
      <c r="E27" s="36" t="n">
        <v>0</v>
      </c>
      <c r="F27" s="36" t="n">
        <v>0</v>
      </c>
      <c r="G27" s="36" t="n">
        <v>0</v>
      </c>
      <c r="H27" s="32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4"/>
      <c r="O27" s="33"/>
    </row>
    <row r="28" customFormat="false" ht="57.75" hidden="false" customHeight="true" outlineLevel="0" collapsed="false">
      <c r="A28" s="28"/>
      <c r="B28" s="38" t="s">
        <v>23</v>
      </c>
      <c r="C28" s="38" t="s">
        <v>21</v>
      </c>
      <c r="D28" s="31" t="n">
        <f aca="false">SUM(F28:M28)</f>
        <v>0</v>
      </c>
      <c r="E28" s="31" t="n">
        <f aca="false">SUM(E29:E32)</f>
        <v>264.84</v>
      </c>
      <c r="F28" s="31" t="n">
        <f aca="false">SUM(F29:F32)</f>
        <v>0</v>
      </c>
      <c r="G28" s="31" t="n">
        <f aca="false">SUM(G29:G32)</f>
        <v>0</v>
      </c>
      <c r="H28" s="32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8" t="s">
        <v>24</v>
      </c>
      <c r="O28" s="33"/>
    </row>
    <row r="29" customFormat="false" ht="24.8" hidden="false" customHeight="true" outlineLevel="0" collapsed="false">
      <c r="A29" s="26"/>
      <c r="B29" s="34" t="s">
        <v>12</v>
      </c>
      <c r="C29" s="35"/>
      <c r="D29" s="36" t="n">
        <v>0</v>
      </c>
      <c r="E29" s="36" t="n">
        <v>0</v>
      </c>
      <c r="F29" s="36" t="n">
        <v>0</v>
      </c>
      <c r="G29" s="36" t="n">
        <v>0</v>
      </c>
      <c r="H29" s="32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4"/>
      <c r="O29" s="33"/>
    </row>
    <row r="30" customFormat="false" ht="24.8" hidden="false" customHeight="true" outlineLevel="0" collapsed="false">
      <c r="A30" s="26"/>
      <c r="B30" s="34" t="s">
        <v>13</v>
      </c>
      <c r="C30" s="35"/>
      <c r="D30" s="36" t="n">
        <f aca="false">SUM(F30:M30)</f>
        <v>0</v>
      </c>
      <c r="E30" s="36" t="n">
        <v>0</v>
      </c>
      <c r="F30" s="36" t="n">
        <v>0</v>
      </c>
      <c r="G30" s="36" t="n">
        <v>0</v>
      </c>
      <c r="H30" s="32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4"/>
      <c r="O30" s="33"/>
    </row>
    <row r="31" customFormat="false" ht="24.8" hidden="false" customHeight="true" outlineLevel="0" collapsed="false">
      <c r="A31" s="26"/>
      <c r="B31" s="34" t="s">
        <v>14</v>
      </c>
      <c r="C31" s="35"/>
      <c r="D31" s="36" t="n">
        <f aca="false">SUM(F31:M31)</f>
        <v>0</v>
      </c>
      <c r="E31" s="36" t="n">
        <v>264.84</v>
      </c>
      <c r="F31" s="36" t="n">
        <v>0</v>
      </c>
      <c r="G31" s="36" t="n">
        <v>0</v>
      </c>
      <c r="H31" s="32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4"/>
      <c r="O31" s="33"/>
    </row>
    <row r="32" customFormat="false" ht="24.8" hidden="false" customHeight="true" outlineLevel="0" collapsed="false">
      <c r="A32" s="26"/>
      <c r="B32" s="34" t="s">
        <v>19</v>
      </c>
      <c r="C32" s="35"/>
      <c r="D32" s="36" t="n">
        <v>0</v>
      </c>
      <c r="E32" s="36" t="n">
        <v>0</v>
      </c>
      <c r="F32" s="36" t="n">
        <v>0</v>
      </c>
      <c r="G32" s="36" t="n">
        <v>0</v>
      </c>
      <c r="H32" s="32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4"/>
      <c r="O32" s="33"/>
    </row>
    <row r="33" customFormat="false" ht="65.25" hidden="false" customHeight="true" outlineLevel="0" collapsed="false">
      <c r="A33" s="28"/>
      <c r="B33" s="38" t="s">
        <v>25</v>
      </c>
      <c r="C33" s="38" t="s">
        <v>17</v>
      </c>
      <c r="D33" s="31" t="n">
        <f aca="false">SUM(F33:M33)</f>
        <v>141.5</v>
      </c>
      <c r="E33" s="31" t="n">
        <f aca="false">SUM(E34:E37)</f>
        <v>264.84</v>
      </c>
      <c r="F33" s="31" t="n">
        <f aca="false">SUM(F34:F37)</f>
        <v>0</v>
      </c>
      <c r="G33" s="31" t="n">
        <f aca="false">SUM(G34:G37)</f>
        <v>0</v>
      </c>
      <c r="H33" s="32" t="n">
        <f aca="false">SUM(H34:H37)</f>
        <v>141.5</v>
      </c>
      <c r="I33" s="31" t="n">
        <f aca="false">SUM(I34:I37)</f>
        <v>0</v>
      </c>
      <c r="J33" s="31" t="n">
        <f aca="false">SUM(J34:J37)</f>
        <v>0</v>
      </c>
      <c r="K33" s="31" t="n">
        <f aca="false">SUM(K34:K37)</f>
        <v>0</v>
      </c>
      <c r="L33" s="31" t="n">
        <f aca="false">SUM(L34:L37)</f>
        <v>0</v>
      </c>
      <c r="M33" s="31" t="n">
        <f aca="false">SUM(M34:M37)</f>
        <v>0</v>
      </c>
      <c r="N33" s="38" t="s">
        <v>18</v>
      </c>
      <c r="O33" s="33"/>
    </row>
    <row r="34" customFormat="false" ht="19.55" hidden="false" customHeight="true" outlineLevel="0" collapsed="false">
      <c r="A34" s="26"/>
      <c r="B34" s="34" t="s">
        <v>12</v>
      </c>
      <c r="C34" s="35"/>
      <c r="D34" s="36" t="n">
        <v>0</v>
      </c>
      <c r="E34" s="36" t="n">
        <v>0</v>
      </c>
      <c r="F34" s="36" t="n">
        <v>0</v>
      </c>
      <c r="G34" s="36" t="n">
        <v>0</v>
      </c>
      <c r="H34" s="32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4"/>
      <c r="O34" s="33"/>
    </row>
    <row r="35" customFormat="false" ht="20.25" hidden="false" customHeight="true" outlineLevel="0" collapsed="false">
      <c r="A35" s="26"/>
      <c r="B35" s="34" t="s">
        <v>13</v>
      </c>
      <c r="C35" s="35"/>
      <c r="D35" s="36" t="n">
        <f aca="false">SUM(F35:M35)</f>
        <v>138.7</v>
      </c>
      <c r="E35" s="36" t="n">
        <v>0</v>
      </c>
      <c r="F35" s="36" t="n">
        <v>0</v>
      </c>
      <c r="G35" s="36" t="n">
        <v>0</v>
      </c>
      <c r="H35" s="32" t="n">
        <v>138.7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4"/>
      <c r="O35" s="33"/>
    </row>
    <row r="36" customFormat="false" ht="20.25" hidden="false" customHeight="true" outlineLevel="0" collapsed="false">
      <c r="A36" s="26"/>
      <c r="B36" s="34" t="s">
        <v>14</v>
      </c>
      <c r="C36" s="35"/>
      <c r="D36" s="36" t="n">
        <f aca="false">SUM(F36:M36)</f>
        <v>2.8</v>
      </c>
      <c r="E36" s="36" t="n">
        <v>264.84</v>
      </c>
      <c r="F36" s="36" t="n">
        <v>0</v>
      </c>
      <c r="G36" s="36" t="n">
        <v>0</v>
      </c>
      <c r="H36" s="32" t="n">
        <v>2.8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4"/>
      <c r="O36" s="33"/>
    </row>
    <row r="37" customFormat="false" ht="23.3" hidden="false" customHeight="true" outlineLevel="0" collapsed="false">
      <c r="A37" s="26"/>
      <c r="B37" s="34" t="s">
        <v>19</v>
      </c>
      <c r="C37" s="35"/>
      <c r="D37" s="36" t="n">
        <v>0</v>
      </c>
      <c r="E37" s="36" t="n">
        <v>0</v>
      </c>
      <c r="F37" s="36" t="n">
        <v>0</v>
      </c>
      <c r="G37" s="36" t="n">
        <v>0</v>
      </c>
      <c r="H37" s="32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4"/>
      <c r="O37" s="33"/>
    </row>
    <row r="38" customFormat="false" ht="48.75" hidden="false" customHeight="true" outlineLevel="0" collapsed="false">
      <c r="A38" s="26" t="s">
        <v>26</v>
      </c>
      <c r="B38" s="39" t="s">
        <v>27</v>
      </c>
      <c r="C38" s="35"/>
      <c r="D38" s="36" t="n">
        <f aca="false">SUM(D58+D133+D171+D215)</f>
        <v>0</v>
      </c>
      <c r="E38" s="37" t="n">
        <f aca="false">SUM(E58+E133+E171+E215)</f>
        <v>0</v>
      </c>
      <c r="F38" s="36" t="n">
        <f aca="false">SUM(F58+F133+F171+F215)</f>
        <v>0</v>
      </c>
      <c r="G38" s="36" t="n">
        <f aca="false">SUM(G58+G133+G171+G215)</f>
        <v>0</v>
      </c>
      <c r="H38" s="32" t="n">
        <f aca="false">SUM(H58+H133+H171+H215)</f>
        <v>0</v>
      </c>
      <c r="I38" s="36" t="n">
        <f aca="false">SUM(I58+I133+I171+I215)</f>
        <v>0</v>
      </c>
      <c r="J38" s="36" t="n">
        <f aca="false">SUM(J58+J133+J171+J215)</f>
        <v>0</v>
      </c>
      <c r="K38" s="36" t="n">
        <f aca="false">SUM(K58+K133+K171+K215)</f>
        <v>0</v>
      </c>
      <c r="L38" s="36" t="n">
        <f aca="false">SUM(L58+L133+L171+L215)</f>
        <v>0</v>
      </c>
      <c r="M38" s="36" t="n">
        <f aca="false">SUM(M58+M133+M171+M215)</f>
        <v>0</v>
      </c>
      <c r="N38" s="34"/>
      <c r="O38" s="33"/>
    </row>
    <row r="39" customFormat="false" ht="17.5" hidden="false" customHeight="true" outlineLevel="0" collapsed="false">
      <c r="A39" s="26"/>
      <c r="B39" s="34" t="s">
        <v>12</v>
      </c>
      <c r="C39" s="35"/>
      <c r="D39" s="36" t="n">
        <f aca="false">SUM(D59+D134+D172+D216)</f>
        <v>0</v>
      </c>
      <c r="E39" s="37" t="n">
        <f aca="false">SUM(E59+E134+E172+E216)</f>
        <v>0</v>
      </c>
      <c r="F39" s="36" t="n">
        <f aca="false">SUM(F59+F134+F172+F216)</f>
        <v>0</v>
      </c>
      <c r="G39" s="36" t="n">
        <f aca="false">SUM(G59+G134+G172+G216)</f>
        <v>0</v>
      </c>
      <c r="H39" s="32" t="n">
        <f aca="false">SUM(H59+H134+H172+H216)</f>
        <v>0</v>
      </c>
      <c r="I39" s="36" t="n">
        <f aca="false">SUM(I59+I134+I172+I216)</f>
        <v>0</v>
      </c>
      <c r="J39" s="36" t="n">
        <f aca="false">SUM(J59+J134+J172+J216)</f>
        <v>0</v>
      </c>
      <c r="K39" s="36" t="n">
        <f aca="false">SUM(K59+K134+K172+K216)</f>
        <v>0</v>
      </c>
      <c r="L39" s="36" t="n">
        <f aca="false">SUM(L59+L134+L172+L216)</f>
        <v>0</v>
      </c>
      <c r="M39" s="36" t="n">
        <f aca="false">SUM(M59+M134+M172+M216)</f>
        <v>0</v>
      </c>
      <c r="N39" s="34"/>
      <c r="O39" s="33"/>
    </row>
    <row r="40" customFormat="false" ht="20.25" hidden="false" customHeight="true" outlineLevel="0" collapsed="false">
      <c r="A40" s="26"/>
      <c r="B40" s="34" t="s">
        <v>13</v>
      </c>
      <c r="C40" s="35"/>
      <c r="D40" s="36" t="n">
        <f aca="false">SUM(D60+D135+D173+D217)</f>
        <v>0</v>
      </c>
      <c r="E40" s="37" t="n">
        <f aca="false">SUM(E60+E135+E173+E217)</f>
        <v>0</v>
      </c>
      <c r="F40" s="36" t="n">
        <f aca="false">SUM(F60+F135+F173+F217)</f>
        <v>0</v>
      </c>
      <c r="G40" s="36" t="n">
        <f aca="false">SUM(G60+G135+G173+G217)</f>
        <v>0</v>
      </c>
      <c r="H40" s="32" t="n">
        <f aca="false">SUM(H60+H135+H173+H217)</f>
        <v>0</v>
      </c>
      <c r="I40" s="36" t="n">
        <f aca="false">SUM(I60+I135+I173+I217)</f>
        <v>0</v>
      </c>
      <c r="J40" s="36" t="n">
        <f aca="false">SUM(J60+J135+J173+J217)</f>
        <v>0</v>
      </c>
      <c r="K40" s="36" t="n">
        <f aca="false">SUM(K60+K135+K173+K217)</f>
        <v>0</v>
      </c>
      <c r="L40" s="36" t="n">
        <f aca="false">SUM(L60+L135+L173+L217)</f>
        <v>0</v>
      </c>
      <c r="M40" s="36" t="n">
        <f aca="false">SUM(M60+M135+M173+M217)</f>
        <v>0</v>
      </c>
      <c r="N40" s="34"/>
      <c r="O40" s="33"/>
    </row>
    <row r="41" customFormat="false" ht="20.25" hidden="false" customHeight="true" outlineLevel="0" collapsed="false">
      <c r="A41" s="26"/>
      <c r="B41" s="34" t="s">
        <v>14</v>
      </c>
      <c r="C41" s="35"/>
      <c r="D41" s="36" t="n">
        <f aca="false">SUM(D61+D136+D174+D218)</f>
        <v>0</v>
      </c>
      <c r="E41" s="37" t="n">
        <f aca="false">SUM(E61+E136+E174+E218)</f>
        <v>0</v>
      </c>
      <c r="F41" s="36" t="n">
        <f aca="false">SUM(F61+F136+F174+F218)</f>
        <v>0</v>
      </c>
      <c r="G41" s="36" t="n">
        <f aca="false">SUM(G61+G136+G174+G218)</f>
        <v>0</v>
      </c>
      <c r="H41" s="32" t="n">
        <f aca="false">SUM(H61+H136+H174+H218)</f>
        <v>0</v>
      </c>
      <c r="I41" s="36" t="n">
        <f aca="false">SUM(I61+I136+I174+I218)</f>
        <v>0</v>
      </c>
      <c r="J41" s="36" t="n">
        <f aca="false">SUM(J61+J136+J174+J218)</f>
        <v>0</v>
      </c>
      <c r="K41" s="36" t="n">
        <f aca="false">SUM(K61+K136+K174+K218)</f>
        <v>0</v>
      </c>
      <c r="L41" s="36" t="n">
        <f aca="false">SUM(L61+L136+L174+L218)</f>
        <v>0</v>
      </c>
      <c r="M41" s="36" t="n">
        <f aca="false">SUM(M61+M136+M174+M218)</f>
        <v>0</v>
      </c>
      <c r="N41" s="34"/>
      <c r="O41" s="33"/>
    </row>
    <row r="42" customFormat="false" ht="27" hidden="false" customHeight="true" outlineLevel="0" collapsed="false">
      <c r="A42" s="26"/>
      <c r="B42" s="34" t="s">
        <v>15</v>
      </c>
      <c r="C42" s="35"/>
      <c r="D42" s="36" t="n">
        <f aca="false">SUM(D62+D137+D175+D219)</f>
        <v>0</v>
      </c>
      <c r="E42" s="37" t="n">
        <f aca="false">SUM(E62+E137+E175+E219)</f>
        <v>0</v>
      </c>
      <c r="F42" s="36" t="n">
        <f aca="false">SUM(F62+F137+F175+F219)</f>
        <v>0</v>
      </c>
      <c r="G42" s="36" t="n">
        <f aca="false">SUM(G62+G137+G175+G219)</f>
        <v>0</v>
      </c>
      <c r="H42" s="32" t="n">
        <f aca="false">SUM(H62+H137+H175+H219)</f>
        <v>0</v>
      </c>
      <c r="I42" s="36" t="n">
        <f aca="false">SUM(I62+I137+I175+I219)</f>
        <v>0</v>
      </c>
      <c r="J42" s="36" t="n">
        <f aca="false">SUM(J62+J137+J175+J219)</f>
        <v>0</v>
      </c>
      <c r="K42" s="36" t="n">
        <f aca="false">SUM(K62+K137+K175+K219)</f>
        <v>0</v>
      </c>
      <c r="L42" s="36" t="n">
        <f aca="false">SUM(L62+L137+L175+L219)</f>
        <v>0</v>
      </c>
      <c r="M42" s="36" t="n">
        <f aca="false">SUM(M62+M137+M175+M219)</f>
        <v>0</v>
      </c>
      <c r="N42" s="34"/>
      <c r="O42" s="33"/>
    </row>
    <row r="43" customFormat="false" ht="17.5" hidden="false" customHeight="true" outlineLevel="0" collapsed="false">
      <c r="A43" s="26" t="s">
        <v>28</v>
      </c>
      <c r="B43" s="39" t="s">
        <v>29</v>
      </c>
      <c r="C43" s="35"/>
      <c r="D43" s="36" t="n">
        <f aca="false">SUM(F43:M43)</f>
        <v>409649.14597</v>
      </c>
      <c r="E43" s="37" t="e">
        <f aca="false">SUM(E63+E138+E176+E220)</f>
        <v>#REF!</v>
      </c>
      <c r="F43" s="36" t="n">
        <f aca="false">SUM(F63+F138+F176+F220+F18)</f>
        <v>40571.87577</v>
      </c>
      <c r="G43" s="36" t="n">
        <f aca="false">SUM(G44:G47)</f>
        <v>91074.584</v>
      </c>
      <c r="H43" s="32" t="n">
        <f aca="false">SUM(H63+H138+H176+H220)</f>
        <v>63182.678</v>
      </c>
      <c r="I43" s="36" t="n">
        <f aca="false">SUM(I63+I138+I176+I220)</f>
        <v>54097.57</v>
      </c>
      <c r="J43" s="36" t="n">
        <f aca="false">SUM(J63+J138+J176+J220)</f>
        <v>54197.57</v>
      </c>
      <c r="K43" s="36" t="n">
        <f aca="false">SUM(K63+K138+K176+K220)</f>
        <v>35508.289</v>
      </c>
      <c r="L43" s="36" t="n">
        <f aca="false">SUM(L63+L138+L176+L220)</f>
        <v>35508.2896</v>
      </c>
      <c r="M43" s="36" t="n">
        <f aca="false">SUM(M63+M138+M176+M220)</f>
        <v>35508.2896</v>
      </c>
      <c r="N43" s="34"/>
      <c r="O43" s="33"/>
    </row>
    <row r="44" customFormat="false" ht="21.25" hidden="false" customHeight="true" outlineLevel="0" collapsed="false">
      <c r="A44" s="26"/>
      <c r="B44" s="34" t="s">
        <v>12</v>
      </c>
      <c r="C44" s="35"/>
      <c r="D44" s="36" t="n">
        <f aca="false">SUM(D64+D139+D177+D221)</f>
        <v>127.5</v>
      </c>
      <c r="E44" s="37" t="e">
        <f aca="false">SUM(E64+E139+E177+E221)</f>
        <v>#REF!</v>
      </c>
      <c r="F44" s="36" t="n">
        <f aca="false">SUM(F64+F139+F177+F221+F19)</f>
        <v>75.5</v>
      </c>
      <c r="G44" s="36" t="n">
        <f aca="false">SUM(G64+G139+G177+G221)</f>
        <v>52</v>
      </c>
      <c r="H44" s="32" t="n">
        <f aca="false">SUM(H64+H139+H177+H221)</f>
        <v>0</v>
      </c>
      <c r="I44" s="36" t="n">
        <f aca="false">SUM(I64+I139+I177+I221)</f>
        <v>0</v>
      </c>
      <c r="J44" s="36" t="n">
        <f aca="false">SUM(J64+J139+J177+J221)</f>
        <v>0</v>
      </c>
      <c r="K44" s="36" t="n">
        <f aca="false">SUM(K64+K139+K177+K221)</f>
        <v>0</v>
      </c>
      <c r="L44" s="36" t="n">
        <f aca="false">SUM(L64+L139+L177+L221)</f>
        <v>0</v>
      </c>
      <c r="M44" s="36" t="n">
        <f aca="false">SUM(M64+M139+M177+M221)</f>
        <v>0</v>
      </c>
      <c r="N44" s="34"/>
      <c r="O44" s="33"/>
    </row>
    <row r="45" customFormat="false" ht="20.25" hidden="false" customHeight="true" outlineLevel="0" collapsed="false">
      <c r="A45" s="26"/>
      <c r="B45" s="34" t="s">
        <v>13</v>
      </c>
      <c r="C45" s="35"/>
      <c r="D45" s="36" t="n">
        <f aca="false">SUM(F45:M45)</f>
        <v>6613.3</v>
      </c>
      <c r="E45" s="37" t="e">
        <f aca="false">SUM(E65+E140+E178+E222)</f>
        <v>#REF!</v>
      </c>
      <c r="F45" s="36" t="n">
        <f aca="false">SUM(F65+F140+F178+F222+F20)</f>
        <v>2350.4</v>
      </c>
      <c r="G45" s="36" t="n">
        <f aca="false">SUM(G65+G140+G178+G222)</f>
        <v>4082.2</v>
      </c>
      <c r="H45" s="32" t="n">
        <f aca="false">SUM(H65+H140+H178+H222)</f>
        <v>180.7</v>
      </c>
      <c r="I45" s="36" t="n">
        <f aca="false">SUM(I65+I140+I178+I222)</f>
        <v>0</v>
      </c>
      <c r="J45" s="36" t="n">
        <f aca="false">SUM(J65+J140+J178+J222)</f>
        <v>0</v>
      </c>
      <c r="K45" s="36" t="n">
        <f aca="false">SUM(K65+K140+K178+K222)</f>
        <v>0</v>
      </c>
      <c r="L45" s="36" t="n">
        <f aca="false">SUM(L65+L140+L178+L222)</f>
        <v>0</v>
      </c>
      <c r="M45" s="36" t="n">
        <f aca="false">SUM(M65+M140+M178+M222)</f>
        <v>0</v>
      </c>
      <c r="N45" s="34"/>
      <c r="O45" s="33"/>
    </row>
    <row r="46" customFormat="false" ht="20.25" hidden="false" customHeight="true" outlineLevel="0" collapsed="false">
      <c r="A46" s="26"/>
      <c r="B46" s="34" t="s">
        <v>14</v>
      </c>
      <c r="C46" s="35"/>
      <c r="D46" s="36" t="n">
        <f aca="false">SUM(F46:M46)</f>
        <v>402908.34597</v>
      </c>
      <c r="E46" s="37" t="e">
        <f aca="false">SUM(E66+E141+E179+E223)</f>
        <v>#REF!</v>
      </c>
      <c r="F46" s="36" t="n">
        <f aca="false">SUM(F66+F141+F179+F223+F21)</f>
        <v>38145.97577</v>
      </c>
      <c r="G46" s="36" t="n">
        <f aca="false">SUM(G66+G141+G179+G223)</f>
        <v>86940.384</v>
      </c>
      <c r="H46" s="32" t="n">
        <f aca="false">SUM(H66+H141+H179+H223)</f>
        <v>63001.978</v>
      </c>
      <c r="I46" s="36" t="n">
        <f aca="false">SUM(I66+I141+I179+I223)</f>
        <v>54097.57</v>
      </c>
      <c r="J46" s="36" t="n">
        <f aca="false">SUM(J66+J141+J179+J223)</f>
        <v>54197.57</v>
      </c>
      <c r="K46" s="36" t="n">
        <f aca="false">SUM(K66+K141+K179+K223)</f>
        <v>35508.289</v>
      </c>
      <c r="L46" s="36" t="n">
        <f aca="false">SUM(L66+L141+L179+L223)</f>
        <v>35508.2896</v>
      </c>
      <c r="M46" s="36" t="n">
        <f aca="false">SUM(M66+M141+M179+M223)</f>
        <v>35508.2896</v>
      </c>
      <c r="N46" s="34"/>
      <c r="O46" s="33"/>
    </row>
    <row r="47" customFormat="false" ht="30.75" hidden="false" customHeight="true" outlineLevel="0" collapsed="false">
      <c r="A47" s="26"/>
      <c r="B47" s="34" t="s">
        <v>15</v>
      </c>
      <c r="C47" s="35"/>
      <c r="D47" s="36" t="n">
        <f aca="false">SUM(D67+D142+D180+D224)</f>
        <v>0</v>
      </c>
      <c r="E47" s="37" t="e">
        <f aca="false">SUM(E67+E142+E180+E224)</f>
        <v>#REF!</v>
      </c>
      <c r="F47" s="36" t="n">
        <f aca="false">SUM(F67+F142+F180+F224)</f>
        <v>0</v>
      </c>
      <c r="G47" s="36" t="n">
        <f aca="false">SUM(G67+G142+G180+G224)</f>
        <v>0</v>
      </c>
      <c r="H47" s="32" t="n">
        <f aca="false">SUM(H67+H142+H180+H224)</f>
        <v>0</v>
      </c>
      <c r="I47" s="36" t="n">
        <f aca="false">SUM(I67+I142+I180+I224)</f>
        <v>0</v>
      </c>
      <c r="J47" s="36" t="n">
        <f aca="false">SUM(J67+J142+J180+J224)</f>
        <v>0</v>
      </c>
      <c r="K47" s="36" t="n">
        <f aca="false">SUM(K67+K142+K180+K224)</f>
        <v>0</v>
      </c>
      <c r="L47" s="36" t="n">
        <f aca="false">SUM(L67+L142+L180+L224)</f>
        <v>0</v>
      </c>
      <c r="M47" s="36" t="n">
        <f aca="false">SUM(M67+M142+M180+M224)</f>
        <v>0</v>
      </c>
      <c r="N47" s="34"/>
      <c r="O47" s="33"/>
    </row>
    <row r="48" customFormat="false" ht="83.25" hidden="false" customHeight="true" outlineLevel="0" collapsed="false">
      <c r="A48" s="28" t="s">
        <v>30</v>
      </c>
      <c r="B48" s="40" t="s">
        <v>31</v>
      </c>
      <c r="C48" s="38" t="s">
        <v>21</v>
      </c>
      <c r="D48" s="31" t="n">
        <f aca="false">SUM(F48:M48)</f>
        <v>380619.20705</v>
      </c>
      <c r="E48" s="31" t="n">
        <f aca="false">SUM(E53+E58+E63)</f>
        <v>30321.83</v>
      </c>
      <c r="F48" s="31" t="n">
        <f aca="false">SUM(F53+F58+F63)</f>
        <v>37101.52205</v>
      </c>
      <c r="G48" s="31" t="n">
        <f aca="false">SUM(G53+G58+G63)</f>
        <v>86629.057</v>
      </c>
      <c r="H48" s="32" t="n">
        <f aca="false">SUM(H53+H58+H63)</f>
        <v>58530.408</v>
      </c>
      <c r="I48" s="31" t="n">
        <f aca="false">SUM(I49:I52)</f>
        <v>49445.3</v>
      </c>
      <c r="J48" s="31" t="n">
        <f aca="false">SUM(J49:J52)</f>
        <v>49545.3</v>
      </c>
      <c r="K48" s="31" t="n">
        <f aca="false">SUM(K49:K52)</f>
        <v>33122.54</v>
      </c>
      <c r="L48" s="31" t="n">
        <f aca="false">SUM(L49:L52)</f>
        <v>33122.54</v>
      </c>
      <c r="M48" s="31" t="n">
        <f aca="false">SUM(M49:M52)</f>
        <v>33122.54</v>
      </c>
      <c r="N48" s="38" t="s">
        <v>32</v>
      </c>
      <c r="O48" s="33"/>
    </row>
    <row r="49" customFormat="false" ht="12.9" hidden="false" customHeight="false" outlineLevel="0" collapsed="false">
      <c r="A49" s="26"/>
      <c r="B49" s="34" t="s">
        <v>12</v>
      </c>
      <c r="C49" s="35"/>
      <c r="D49" s="36" t="n">
        <f aca="false">SUM(D54+D59+D64)</f>
        <v>127.5</v>
      </c>
      <c r="E49" s="37" t="n">
        <f aca="false">SUM(E54+E59+E64)</f>
        <v>0</v>
      </c>
      <c r="F49" s="36" t="n">
        <f aca="false">SUM(F54+F59+F64)</f>
        <v>75.5</v>
      </c>
      <c r="G49" s="36" t="n">
        <f aca="false">SUM(G54+G59+G64)</f>
        <v>52</v>
      </c>
      <c r="H49" s="32" t="n">
        <f aca="false">SUM(H54+H59+H64)</f>
        <v>0</v>
      </c>
      <c r="I49" s="36" t="n">
        <f aca="false">SUM(I54+I59+I64)</f>
        <v>0</v>
      </c>
      <c r="J49" s="36" t="n">
        <f aca="false">SUM(J54+J59+J64)</f>
        <v>0</v>
      </c>
      <c r="K49" s="36" t="n">
        <f aca="false">SUM(K54+K59+K64)</f>
        <v>0</v>
      </c>
      <c r="L49" s="36" t="n">
        <f aca="false">SUM(L54+L59+L64)</f>
        <v>0</v>
      </c>
      <c r="M49" s="36" t="n">
        <f aca="false">SUM(M54+M59+M64)</f>
        <v>0</v>
      </c>
      <c r="N49" s="34"/>
      <c r="O49" s="33"/>
    </row>
    <row r="50" customFormat="false" ht="12.9" hidden="false" customHeight="false" outlineLevel="0" collapsed="false">
      <c r="A50" s="26"/>
      <c r="B50" s="34" t="s">
        <v>13</v>
      </c>
      <c r="C50" s="35"/>
      <c r="D50" s="36" t="n">
        <f aca="false">SUM(D55+D60+D65)</f>
        <v>6038</v>
      </c>
      <c r="E50" s="37" t="n">
        <f aca="false">SUM(E55+E60+E65)</f>
        <v>0</v>
      </c>
      <c r="F50" s="36" t="n">
        <f aca="false">SUM(F55+F60+F65)</f>
        <v>2159</v>
      </c>
      <c r="G50" s="36" t="n">
        <f aca="false">SUM(G55+G60+G65)</f>
        <v>3879</v>
      </c>
      <c r="H50" s="32" t="n">
        <f aca="false">SUM(H55+H60+H65)</f>
        <v>0</v>
      </c>
      <c r="I50" s="36" t="n">
        <f aca="false">SUM(I55+I60+I65)</f>
        <v>0</v>
      </c>
      <c r="J50" s="36" t="n">
        <f aca="false">SUM(J55+J60+J65)</f>
        <v>0</v>
      </c>
      <c r="K50" s="36" t="n">
        <f aca="false">SUM(K55+K60+K65)</f>
        <v>0</v>
      </c>
      <c r="L50" s="36" t="n">
        <f aca="false">SUM(L55+L60+L65)</f>
        <v>0</v>
      </c>
      <c r="M50" s="36" t="n">
        <f aca="false">SUM(M55+M60+M65)</f>
        <v>0</v>
      </c>
      <c r="N50" s="34"/>
      <c r="O50" s="33"/>
    </row>
    <row r="51" customFormat="false" ht="12.9" hidden="false" customHeight="false" outlineLevel="0" collapsed="false">
      <c r="A51" s="26"/>
      <c r="B51" s="34" t="s">
        <v>14</v>
      </c>
      <c r="C51" s="35"/>
      <c r="D51" s="36" t="n">
        <f aca="false">SUM(D56+D61+D66)</f>
        <v>374453.70705</v>
      </c>
      <c r="E51" s="37" t="n">
        <f aca="false">SUM(E56+E61+E66)</f>
        <v>30321.83</v>
      </c>
      <c r="F51" s="36" t="n">
        <f aca="false">SUM(F56+F61+F66)</f>
        <v>34867.02205</v>
      </c>
      <c r="G51" s="36" t="n">
        <f aca="false">SUM(G56+G61+G66)</f>
        <v>82698.057</v>
      </c>
      <c r="H51" s="32" t="n">
        <f aca="false">SUM(H56+H61+H66)</f>
        <v>58530.408</v>
      </c>
      <c r="I51" s="36" t="n">
        <f aca="false">SUM(I56+I61+I66)</f>
        <v>49445.3</v>
      </c>
      <c r="J51" s="36" t="n">
        <f aca="false">SUM(J56+J61+J66)</f>
        <v>49545.3</v>
      </c>
      <c r="K51" s="36" t="n">
        <f aca="false">SUM(K56+K61+K66)</f>
        <v>33122.54</v>
      </c>
      <c r="L51" s="36" t="n">
        <f aca="false">SUM(L56+L61+L66)</f>
        <v>33122.54</v>
      </c>
      <c r="M51" s="36" t="n">
        <f aca="false">SUM(M56+M61+M66)</f>
        <v>33122.54</v>
      </c>
      <c r="N51" s="34"/>
      <c r="O51" s="33"/>
    </row>
    <row r="52" customFormat="false" ht="12.9" hidden="false" customHeight="false" outlineLevel="0" collapsed="false">
      <c r="A52" s="26"/>
      <c r="B52" s="34" t="s">
        <v>15</v>
      </c>
      <c r="C52" s="35"/>
      <c r="D52" s="36" t="n">
        <f aca="false">SUM(D57+D62+D67)</f>
        <v>0</v>
      </c>
      <c r="E52" s="37" t="n">
        <f aca="false">SUM(E57+E62+E67)</f>
        <v>0</v>
      </c>
      <c r="F52" s="36" t="n">
        <f aca="false">SUM(F57+F62+F67)</f>
        <v>0</v>
      </c>
      <c r="G52" s="36" t="n">
        <f aca="false">SUM(G57+G62+G67)</f>
        <v>0</v>
      </c>
      <c r="H52" s="32" t="n">
        <f aca="false">SUM(H57+H62+H67)</f>
        <v>0</v>
      </c>
      <c r="I52" s="36" t="n">
        <f aca="false">SUM(I57+I62+I67)</f>
        <v>0</v>
      </c>
      <c r="J52" s="36" t="n">
        <f aca="false">SUM(J57+J62+J67)</f>
        <v>0</v>
      </c>
      <c r="K52" s="36" t="n">
        <f aca="false">SUM(K57+K62+K67)</f>
        <v>0</v>
      </c>
      <c r="L52" s="36" t="n">
        <f aca="false">SUM(L57+L62+L67)</f>
        <v>0</v>
      </c>
      <c r="M52" s="36" t="n">
        <f aca="false">SUM(M57+M62+M67)</f>
        <v>0</v>
      </c>
      <c r="N52" s="34"/>
      <c r="O52" s="33"/>
    </row>
    <row r="53" customFormat="false" ht="45.7" hidden="false" customHeight="true" outlineLevel="0" collapsed="false">
      <c r="A53" s="26" t="s">
        <v>33</v>
      </c>
      <c r="B53" s="39" t="s">
        <v>34</v>
      </c>
      <c r="C53" s="35"/>
      <c r="D53" s="36" t="n">
        <f aca="false">SUM(E53:M53)</f>
        <v>0</v>
      </c>
      <c r="E53" s="37" t="n">
        <f aca="false">SUM(E54+E55+E56+E57)</f>
        <v>0</v>
      </c>
      <c r="F53" s="36" t="n">
        <f aca="false">SUM(F54+F55+F56+F57)</f>
        <v>0</v>
      </c>
      <c r="G53" s="36" t="n">
        <f aca="false">SUM(G54+G55+G56+G57)</f>
        <v>0</v>
      </c>
      <c r="H53" s="32" t="n">
        <f aca="false">SUM(H54+H55+H56+H57)</f>
        <v>0</v>
      </c>
      <c r="I53" s="36" t="n">
        <f aca="false">SUM(I54+I55+I56+I57)</f>
        <v>0</v>
      </c>
      <c r="J53" s="36" t="n">
        <f aca="false">SUM(J54+J55+J56+J57)</f>
        <v>0</v>
      </c>
      <c r="K53" s="36" t="n">
        <f aca="false">SUM(K54+K55+K56+K57)</f>
        <v>0</v>
      </c>
      <c r="L53" s="36" t="n">
        <f aca="false">SUM(L54+L55+L56+L57)</f>
        <v>0</v>
      </c>
      <c r="M53" s="36" t="n">
        <f aca="false">SUM(M54+M55+M56+M57)</f>
        <v>0</v>
      </c>
      <c r="N53" s="34"/>
      <c r="O53" s="33"/>
    </row>
    <row r="54" customFormat="false" ht="30.75" hidden="false" customHeight="true" outlineLevel="0" collapsed="false">
      <c r="A54" s="26"/>
      <c r="B54" s="34" t="s">
        <v>12</v>
      </c>
      <c r="C54" s="35"/>
      <c r="D54" s="36" t="n">
        <v>0</v>
      </c>
      <c r="E54" s="37" t="n">
        <v>0</v>
      </c>
      <c r="F54" s="36" t="n">
        <v>0</v>
      </c>
      <c r="G54" s="36" t="n">
        <v>0</v>
      </c>
      <c r="H54" s="32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4"/>
      <c r="O54" s="33"/>
    </row>
    <row r="55" customFormat="false" ht="19.55" hidden="false" customHeight="true" outlineLevel="0" collapsed="false">
      <c r="A55" s="26"/>
      <c r="B55" s="34" t="s">
        <v>13</v>
      </c>
      <c r="C55" s="35"/>
      <c r="D55" s="36" t="n">
        <v>0</v>
      </c>
      <c r="E55" s="37" t="n">
        <v>0</v>
      </c>
      <c r="F55" s="36" t="n">
        <v>0</v>
      </c>
      <c r="G55" s="36" t="n">
        <v>0</v>
      </c>
      <c r="H55" s="32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4"/>
      <c r="O55" s="33"/>
    </row>
    <row r="56" customFormat="false" ht="19.55" hidden="false" customHeight="true" outlineLevel="0" collapsed="false">
      <c r="A56" s="26"/>
      <c r="B56" s="34" t="s">
        <v>14</v>
      </c>
      <c r="C56" s="35"/>
      <c r="D56" s="36" t="n">
        <f aca="false">SUM(E56:M56)</f>
        <v>0</v>
      </c>
      <c r="E56" s="37" t="n">
        <v>0</v>
      </c>
      <c r="F56" s="36" t="n">
        <v>0</v>
      </c>
      <c r="G56" s="36" t="n">
        <v>0</v>
      </c>
      <c r="H56" s="32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4"/>
      <c r="O56" s="33"/>
    </row>
    <row r="57" customFormat="false" ht="35.5" hidden="false" customHeight="true" outlineLevel="0" collapsed="false">
      <c r="A57" s="26"/>
      <c r="B57" s="34" t="s">
        <v>15</v>
      </c>
      <c r="C57" s="35"/>
      <c r="D57" s="36" t="n">
        <v>0</v>
      </c>
      <c r="E57" s="37" t="n">
        <v>0</v>
      </c>
      <c r="F57" s="36" t="n">
        <v>0</v>
      </c>
      <c r="G57" s="36" t="n">
        <v>0</v>
      </c>
      <c r="H57" s="32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4"/>
      <c r="O57" s="33"/>
    </row>
    <row r="58" customFormat="false" ht="63" hidden="false" customHeight="true" outlineLevel="0" collapsed="false">
      <c r="A58" s="26" t="s">
        <v>35</v>
      </c>
      <c r="B58" s="39" t="s">
        <v>36</v>
      </c>
      <c r="C58" s="35"/>
      <c r="D58" s="36" t="n">
        <f aca="false">SUM(D59+D60+D61+D62)</f>
        <v>0</v>
      </c>
      <c r="E58" s="36" t="n">
        <f aca="false">SUM(E59+E60+E61+E62)</f>
        <v>0</v>
      </c>
      <c r="F58" s="36" t="n">
        <f aca="false">SUM(F59+F60+F61+F62)</f>
        <v>0</v>
      </c>
      <c r="G58" s="36" t="n">
        <f aca="false">SUM(G59+G60+G61+G62)</f>
        <v>0</v>
      </c>
      <c r="H58" s="32" t="n">
        <f aca="false">SUM(H59+H60+H61+H62)</f>
        <v>0</v>
      </c>
      <c r="I58" s="36" t="n">
        <f aca="false">SUM(I59+I60+I61+I62)</f>
        <v>0</v>
      </c>
      <c r="J58" s="36" t="n">
        <f aca="false">SUM(J59+J60+J61+J62)</f>
        <v>0</v>
      </c>
      <c r="K58" s="36" t="n">
        <f aca="false">SUM(K59+K60+K61+K62)</f>
        <v>0</v>
      </c>
      <c r="L58" s="36" t="n">
        <f aca="false">SUM(L59+L60+L61+L62)</f>
        <v>0</v>
      </c>
      <c r="M58" s="36" t="n">
        <f aca="false">SUM(M59+M60+M61+M62)</f>
        <v>0</v>
      </c>
      <c r="N58" s="34"/>
      <c r="O58" s="33"/>
    </row>
    <row r="59" customFormat="false" ht="22.75" hidden="false" customHeight="true" outlineLevel="0" collapsed="false">
      <c r="A59" s="26"/>
      <c r="B59" s="34" t="s">
        <v>12</v>
      </c>
      <c r="C59" s="35"/>
      <c r="D59" s="36" t="n">
        <v>0</v>
      </c>
      <c r="E59" s="36" t="n">
        <v>0</v>
      </c>
      <c r="F59" s="36" t="n">
        <v>0</v>
      </c>
      <c r="G59" s="36" t="n">
        <v>0</v>
      </c>
      <c r="H59" s="32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4"/>
      <c r="O59" s="33"/>
    </row>
    <row r="60" customFormat="false" ht="19.55" hidden="false" customHeight="true" outlineLevel="0" collapsed="false">
      <c r="A60" s="26"/>
      <c r="B60" s="34" t="s">
        <v>13</v>
      </c>
      <c r="C60" s="35"/>
      <c r="D60" s="36" t="n">
        <v>0</v>
      </c>
      <c r="E60" s="36" t="n">
        <v>0</v>
      </c>
      <c r="F60" s="36" t="n">
        <v>0</v>
      </c>
      <c r="G60" s="36" t="n">
        <v>0</v>
      </c>
      <c r="H60" s="32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4"/>
      <c r="O60" s="33"/>
    </row>
    <row r="61" customFormat="false" ht="19.55" hidden="false" customHeight="true" outlineLevel="0" collapsed="false">
      <c r="A61" s="26"/>
      <c r="B61" s="34" t="s">
        <v>14</v>
      </c>
      <c r="C61" s="35"/>
      <c r="D61" s="36" t="n">
        <v>0</v>
      </c>
      <c r="E61" s="36" t="n">
        <v>0</v>
      </c>
      <c r="F61" s="36" t="n">
        <v>0</v>
      </c>
      <c r="G61" s="36" t="n">
        <v>0</v>
      </c>
      <c r="H61" s="32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4"/>
      <c r="O61" s="33"/>
    </row>
    <row r="62" customFormat="false" ht="29.25" hidden="false" customHeight="true" outlineLevel="0" collapsed="false">
      <c r="A62" s="26"/>
      <c r="B62" s="34" t="s">
        <v>15</v>
      </c>
      <c r="C62" s="35"/>
      <c r="D62" s="36" t="n">
        <v>0</v>
      </c>
      <c r="E62" s="36" t="n">
        <v>0</v>
      </c>
      <c r="F62" s="36" t="n">
        <v>0</v>
      </c>
      <c r="G62" s="36" t="n">
        <v>0</v>
      </c>
      <c r="H62" s="32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4"/>
      <c r="O62" s="33"/>
    </row>
    <row r="63" customFormat="false" ht="42.8" hidden="false" customHeight="true" outlineLevel="0" collapsed="false">
      <c r="A63" s="26" t="s">
        <v>37</v>
      </c>
      <c r="B63" s="39" t="s">
        <v>38</v>
      </c>
      <c r="C63" s="35"/>
      <c r="D63" s="36" t="n">
        <f aca="false">SUM(F63:M63)</f>
        <v>380619.20705</v>
      </c>
      <c r="E63" s="36" t="n">
        <f aca="false">SUM(E70+E76+E86+E118)</f>
        <v>30321.83</v>
      </c>
      <c r="F63" s="36" t="n">
        <f aca="false">SUM(F70+F76+F86+F118+F102)</f>
        <v>37101.52205</v>
      </c>
      <c r="G63" s="36" t="n">
        <f aca="false">SUM(G70+G76+G86+G118+G102+G107+G112+G81)</f>
        <v>86629.057</v>
      </c>
      <c r="H63" s="32" t="n">
        <f aca="false">SUM(H70+H76+H86+H118+H102+H81+H107+H97+H91)</f>
        <v>58530.408</v>
      </c>
      <c r="I63" s="36" t="n">
        <f aca="false">SUM(I70+I76+I86+I118+I102+I81+I107+I97)</f>
        <v>49445.3</v>
      </c>
      <c r="J63" s="36" t="n">
        <f aca="false">SUM(J70+J76+J86+J118+J102+J81+J107+J97)</f>
        <v>49545.3</v>
      </c>
      <c r="K63" s="36" t="n">
        <f aca="false">SUM(K70+K76+K86+K118+K102+K81+K107+K97)</f>
        <v>33122.54</v>
      </c>
      <c r="L63" s="36" t="n">
        <f aca="false">SUM(L70+L76+L86+L118+L102+L81+L107+L97)</f>
        <v>33122.54</v>
      </c>
      <c r="M63" s="36" t="n">
        <f aca="false">SUM(M70+M76+M86+M118+M102+M81+M107+M97)</f>
        <v>33122.54</v>
      </c>
      <c r="N63" s="34"/>
      <c r="O63" s="33"/>
    </row>
    <row r="64" customFormat="false" ht="26.5" hidden="false" customHeight="true" outlineLevel="0" collapsed="false">
      <c r="A64" s="26"/>
      <c r="B64" s="34" t="s">
        <v>12</v>
      </c>
      <c r="C64" s="35"/>
      <c r="D64" s="36" t="n">
        <f aca="false">SUM(D71+D77+D87+D119+D103)</f>
        <v>127.5</v>
      </c>
      <c r="E64" s="36" t="n">
        <f aca="false">SUM(E71+E77+E87+E119+E103)</f>
        <v>0</v>
      </c>
      <c r="F64" s="36" t="n">
        <f aca="false">SUM(F71+F77+F87+F119+F103)</f>
        <v>75.5</v>
      </c>
      <c r="G64" s="36" t="n">
        <f aca="false">SUM(G71+G77+G87+G119+G103+G108+G113)</f>
        <v>52</v>
      </c>
      <c r="H64" s="32" t="n">
        <f aca="false">SUM(H71+H77+H87+H119+H103)</f>
        <v>0</v>
      </c>
      <c r="I64" s="36" t="n">
        <f aca="false">SUM(I71+I77+I87+I119+I103)</f>
        <v>0</v>
      </c>
      <c r="J64" s="36" t="n">
        <f aca="false">SUM(J71+J77+J87+J119+J103)</f>
        <v>0</v>
      </c>
      <c r="K64" s="36" t="n">
        <f aca="false">SUM(K71+K77+K87+K119+K103)</f>
        <v>0</v>
      </c>
      <c r="L64" s="36" t="n">
        <f aca="false">SUM(L71+L77+L87+L119+L103)</f>
        <v>0</v>
      </c>
      <c r="M64" s="36" t="n">
        <f aca="false">SUM(M71+M77+M87+M119+M103)</f>
        <v>0</v>
      </c>
      <c r="N64" s="34"/>
      <c r="O64" s="33"/>
    </row>
    <row r="65" customFormat="false" ht="19.55" hidden="false" customHeight="true" outlineLevel="0" collapsed="false">
      <c r="A65" s="26"/>
      <c r="B65" s="34" t="s">
        <v>13</v>
      </c>
      <c r="C65" s="35"/>
      <c r="D65" s="36" t="n">
        <f aca="false">SUM(E65:M65)</f>
        <v>6038</v>
      </c>
      <c r="E65" s="36" t="n">
        <f aca="false">SUM(E72+E78+E88+E120)</f>
        <v>0</v>
      </c>
      <c r="F65" s="36" t="n">
        <f aca="false">SUM(F72+F78+F88+F120+F104)</f>
        <v>2159</v>
      </c>
      <c r="G65" s="36" t="n">
        <f aca="false">SUM(G72+G78+G88+G120+G104+G109+G114+G99)</f>
        <v>3879</v>
      </c>
      <c r="H65" s="32" t="n">
        <f aca="false">SUM(H72+H78+H88+H120+H104+H99)</f>
        <v>0</v>
      </c>
      <c r="I65" s="36" t="n">
        <f aca="false">SUM(I72+I78+I88+I120+I104+I99)</f>
        <v>0</v>
      </c>
      <c r="J65" s="36" t="n">
        <f aca="false">SUM(J72+J78+J88+J120+J104+J99)</f>
        <v>0</v>
      </c>
      <c r="K65" s="36" t="n">
        <f aca="false">SUM(K72+K78+K88+K120+K104+K99)</f>
        <v>0</v>
      </c>
      <c r="L65" s="36" t="n">
        <f aca="false">SUM(L72+L78+L88+L120+L104+L99)</f>
        <v>0</v>
      </c>
      <c r="M65" s="36" t="n">
        <f aca="false">SUM(M72+M78+M88+M120+M104+M99)</f>
        <v>0</v>
      </c>
      <c r="N65" s="34"/>
      <c r="O65" s="33"/>
    </row>
    <row r="66" customFormat="false" ht="19.55" hidden="false" customHeight="true" outlineLevel="0" collapsed="false">
      <c r="A66" s="26"/>
      <c r="B66" s="34" t="s">
        <v>14</v>
      </c>
      <c r="C66" s="35"/>
      <c r="D66" s="36" t="n">
        <f aca="false">SUM(D73+D79+D89+D121+D105+D100+D84+D110+D115+D94)</f>
        <v>374453.70705</v>
      </c>
      <c r="E66" s="36" t="n">
        <f aca="false">SUM(E73+E79+E89+E121+E105)</f>
        <v>30321.83</v>
      </c>
      <c r="F66" s="36" t="n">
        <f aca="false">SUM(F73+F79+F89+F121+F105)</f>
        <v>34867.02205</v>
      </c>
      <c r="G66" s="36" t="n">
        <f aca="false">SUM(G73+G79+G89+G121+G105+G110+G115+G84+G100)</f>
        <v>82698.057</v>
      </c>
      <c r="H66" s="32" t="n">
        <f aca="false">SUM(H73+H79+H89+H121+H105+H100+H84+H94)</f>
        <v>58530.408</v>
      </c>
      <c r="I66" s="36" t="n">
        <f aca="false">SUM(I73+I79+I89+I121+I105+I100)</f>
        <v>49445.3</v>
      </c>
      <c r="J66" s="36" t="n">
        <f aca="false">SUM(J73+J79+J89+J121+J105+J100)</f>
        <v>49545.3</v>
      </c>
      <c r="K66" s="36" t="n">
        <f aca="false">SUM(K73+K79+K89+K121+K105+K100)</f>
        <v>33122.54</v>
      </c>
      <c r="L66" s="36" t="n">
        <f aca="false">SUM(L73+L79+L89+L121+L105+L100)</f>
        <v>33122.54</v>
      </c>
      <c r="M66" s="36" t="n">
        <f aca="false">SUM(M73+M79+M89+M121+M105+M100)</f>
        <v>33122.54</v>
      </c>
      <c r="N66" s="34"/>
      <c r="O66" s="33"/>
      <c r="P66" s="41"/>
    </row>
    <row r="67" customFormat="false" ht="29.25" hidden="false" customHeight="true" outlineLevel="0" collapsed="false">
      <c r="A67" s="26"/>
      <c r="B67" s="34" t="s">
        <v>15</v>
      </c>
      <c r="C67" s="35"/>
      <c r="D67" s="36" t="n">
        <f aca="false">SUM(D74+D80+D90+D122)</f>
        <v>0</v>
      </c>
      <c r="E67" s="36" t="n">
        <f aca="false">SUM(E74+E80+E90+E122)</f>
        <v>0</v>
      </c>
      <c r="F67" s="36" t="n">
        <f aca="false">SUM(F74+F80+F90+F122)</f>
        <v>0</v>
      </c>
      <c r="G67" s="36" t="n">
        <f aca="false">SUM(G74+G80+G90+G122)</f>
        <v>0</v>
      </c>
      <c r="H67" s="32" t="n">
        <f aca="false">SUM(H74+H80+H90+H122)</f>
        <v>0</v>
      </c>
      <c r="I67" s="36" t="n">
        <f aca="false">SUM(I74+I80+I90+I122)</f>
        <v>0</v>
      </c>
      <c r="J67" s="36" t="n">
        <f aca="false">SUM(J74+J80+J90+J122)</f>
        <v>0</v>
      </c>
      <c r="K67" s="36" t="n">
        <f aca="false">SUM(K74+K80+K90+K122)</f>
        <v>0</v>
      </c>
      <c r="L67" s="36" t="n">
        <f aca="false">SUM(L74+L80+L90+L122)</f>
        <v>0</v>
      </c>
      <c r="M67" s="36" t="n">
        <f aca="false">SUM(M74+M80+M90+M122)</f>
        <v>0</v>
      </c>
      <c r="N67" s="34"/>
      <c r="O67" s="33"/>
    </row>
    <row r="68" customFormat="false" ht="21.25" hidden="false" customHeight="true" outlineLevel="0" collapsed="false">
      <c r="A68" s="42" t="s">
        <v>3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33"/>
    </row>
    <row r="69" customFormat="false" ht="21.25" hidden="false" customHeight="true" outlineLevel="0" collapsed="false">
      <c r="A69" s="34" t="s">
        <v>4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3"/>
    </row>
    <row r="70" customFormat="false" ht="76.75" hidden="false" customHeight="true" outlineLevel="0" collapsed="false">
      <c r="A70" s="26" t="s">
        <v>41</v>
      </c>
      <c r="B70" s="43" t="s">
        <v>42</v>
      </c>
      <c r="C70" s="34" t="s">
        <v>21</v>
      </c>
      <c r="D70" s="36" t="n">
        <f aca="false">SUM(D71:D74)</f>
        <v>17141.8</v>
      </c>
      <c r="E70" s="36" t="n">
        <f aca="false">SUM(E71:E74)</f>
        <v>1800</v>
      </c>
      <c r="F70" s="36" t="n">
        <f aca="false">SUM(F71:F74)</f>
        <v>1658.4</v>
      </c>
      <c r="G70" s="36" t="n">
        <f aca="false">SUM(G71:G74)</f>
        <v>1823.4</v>
      </c>
      <c r="H70" s="32" t="n">
        <f aca="false">SUM(H71:H74)</f>
        <v>3760</v>
      </c>
      <c r="I70" s="36" t="n">
        <f aca="false">SUM(I71:I74)</f>
        <v>2200</v>
      </c>
      <c r="J70" s="36" t="n">
        <f aca="false">SUM(J71:J74)</f>
        <v>2300</v>
      </c>
      <c r="K70" s="36" t="n">
        <f aca="false">SUM(K71:K74)</f>
        <v>1800</v>
      </c>
      <c r="L70" s="36" t="n">
        <f aca="false">SUM(L71:L74)</f>
        <v>1800</v>
      </c>
      <c r="M70" s="36" t="n">
        <f aca="false">SUM(M71:M74)</f>
        <v>1800</v>
      </c>
      <c r="N70" s="34" t="s">
        <v>43</v>
      </c>
      <c r="O70" s="33"/>
    </row>
    <row r="71" customFormat="false" ht="24.8" hidden="false" customHeight="true" outlineLevel="0" collapsed="false">
      <c r="A71" s="26"/>
      <c r="B71" s="44" t="s">
        <v>12</v>
      </c>
      <c r="C71" s="35"/>
      <c r="D71" s="36" t="n">
        <v>0</v>
      </c>
      <c r="E71" s="36" t="n">
        <v>0</v>
      </c>
      <c r="F71" s="36" t="n">
        <v>0</v>
      </c>
      <c r="G71" s="36" t="n">
        <v>0</v>
      </c>
      <c r="H71" s="32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4"/>
      <c r="O71" s="33"/>
    </row>
    <row r="72" customFormat="false" ht="21.25" hidden="false" customHeight="true" outlineLevel="0" collapsed="false">
      <c r="A72" s="26"/>
      <c r="B72" s="44" t="s">
        <v>13</v>
      </c>
      <c r="C72" s="35"/>
      <c r="D72" s="36" t="n">
        <v>0</v>
      </c>
      <c r="E72" s="36" t="n">
        <v>0</v>
      </c>
      <c r="F72" s="36" t="n">
        <v>0</v>
      </c>
      <c r="G72" s="36" t="n">
        <v>0</v>
      </c>
      <c r="H72" s="32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4"/>
      <c r="O72" s="33"/>
    </row>
    <row r="73" customFormat="false" ht="21.25" hidden="false" customHeight="true" outlineLevel="0" collapsed="false">
      <c r="A73" s="26"/>
      <c r="B73" s="44" t="s">
        <v>14</v>
      </c>
      <c r="C73" s="35"/>
      <c r="D73" s="36" t="n">
        <f aca="false">SUM(F73:M73)</f>
        <v>17141.8</v>
      </c>
      <c r="E73" s="36" t="n">
        <v>1800</v>
      </c>
      <c r="F73" s="36" t="n">
        <v>1658.4</v>
      </c>
      <c r="G73" s="36" t="n">
        <v>1823.4</v>
      </c>
      <c r="H73" s="32" t="n">
        <v>3760</v>
      </c>
      <c r="I73" s="36" t="n">
        <v>2200</v>
      </c>
      <c r="J73" s="36" t="n">
        <v>2300</v>
      </c>
      <c r="K73" s="36" t="n">
        <v>1800</v>
      </c>
      <c r="L73" s="36" t="n">
        <v>1800</v>
      </c>
      <c r="M73" s="36" t="n">
        <v>1800</v>
      </c>
      <c r="N73" s="34"/>
      <c r="O73" s="33"/>
    </row>
    <row r="74" customFormat="false" ht="20.25" hidden="false" customHeight="true" outlineLevel="0" collapsed="false">
      <c r="A74" s="26"/>
      <c r="B74" s="44" t="s">
        <v>19</v>
      </c>
      <c r="C74" s="35"/>
      <c r="D74" s="36" t="n">
        <v>0</v>
      </c>
      <c r="E74" s="36" t="n">
        <v>0</v>
      </c>
      <c r="F74" s="36" t="n">
        <v>0</v>
      </c>
      <c r="G74" s="36" t="n">
        <v>0</v>
      </c>
      <c r="H74" s="32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4"/>
      <c r="O74" s="33"/>
    </row>
    <row r="75" customFormat="false" ht="21.25" hidden="false" customHeight="true" outlineLevel="0" collapsed="false">
      <c r="A75" s="34" t="s">
        <v>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3"/>
    </row>
    <row r="76" customFormat="false" ht="75.1" hidden="false" customHeight="true" outlineLevel="0" collapsed="false">
      <c r="A76" s="26" t="s">
        <v>45</v>
      </c>
      <c r="B76" s="39" t="s">
        <v>46</v>
      </c>
      <c r="C76" s="34" t="s">
        <v>47</v>
      </c>
      <c r="D76" s="36" t="n">
        <f aca="false">SUM(D77+D78+D79+D80)</f>
        <v>24645.04</v>
      </c>
      <c r="E76" s="36" t="n">
        <f aca="false">SUM(E77+E78+E79+E80)</f>
        <v>3434.01</v>
      </c>
      <c r="F76" s="36" t="n">
        <f aca="false">SUM(F77+F78+F79+F80)</f>
        <v>2495.99</v>
      </c>
      <c r="G76" s="36" t="n">
        <f aca="false">SUM(G77+G78+G79+G80)</f>
        <v>2505.8</v>
      </c>
      <c r="H76" s="32" t="n">
        <f aca="false">SUM(H77+H78+H79+H80)</f>
        <v>2870</v>
      </c>
      <c r="I76" s="36" t="n">
        <f aca="false">I79</f>
        <v>2105.3</v>
      </c>
      <c r="J76" s="36" t="n">
        <f aca="false">SUM(J77+J78+J79+J80)</f>
        <v>2105.3</v>
      </c>
      <c r="K76" s="36" t="n">
        <f aca="false">SUM(K77+K78+K79+K80)</f>
        <v>4187.55</v>
      </c>
      <c r="L76" s="36" t="n">
        <f aca="false">SUM(L77+L78+L79+L80)</f>
        <v>4187.55</v>
      </c>
      <c r="M76" s="36" t="n">
        <f aca="false">SUM(M77+M78+M79+M80)</f>
        <v>4187.55</v>
      </c>
      <c r="N76" s="34" t="s">
        <v>48</v>
      </c>
      <c r="O76" s="33"/>
    </row>
    <row r="77" customFormat="false" ht="18" hidden="false" customHeight="true" outlineLevel="0" collapsed="false">
      <c r="A77" s="26"/>
      <c r="B77" s="34" t="s">
        <v>12</v>
      </c>
      <c r="C77" s="35"/>
      <c r="D77" s="36" t="n">
        <v>0</v>
      </c>
      <c r="E77" s="36" t="n">
        <v>0</v>
      </c>
      <c r="F77" s="36" t="n">
        <v>0</v>
      </c>
      <c r="G77" s="36" t="n">
        <v>0</v>
      </c>
      <c r="H77" s="32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4"/>
      <c r="O77" s="33"/>
    </row>
    <row r="78" customFormat="false" ht="21.25" hidden="false" customHeight="true" outlineLevel="0" collapsed="false">
      <c r="A78" s="26"/>
      <c r="B78" s="34" t="s">
        <v>13</v>
      </c>
      <c r="C78" s="35"/>
      <c r="D78" s="36" t="n">
        <v>0</v>
      </c>
      <c r="E78" s="36" t="n">
        <v>0</v>
      </c>
      <c r="F78" s="36" t="n">
        <v>0</v>
      </c>
      <c r="G78" s="36" t="n">
        <v>0</v>
      </c>
      <c r="H78" s="32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4"/>
      <c r="O78" s="33"/>
    </row>
    <row r="79" customFormat="false" ht="21.25" hidden="false" customHeight="true" outlineLevel="0" collapsed="false">
      <c r="A79" s="26"/>
      <c r="B79" s="34" t="s">
        <v>14</v>
      </c>
      <c r="C79" s="35"/>
      <c r="D79" s="36" t="n">
        <f aca="false">SUM(F79:M79)</f>
        <v>24645.04</v>
      </c>
      <c r="E79" s="36" t="n">
        <v>3434.01</v>
      </c>
      <c r="F79" s="36" t="n">
        <v>2495.99</v>
      </c>
      <c r="G79" s="36" t="n">
        <f aca="false">2505.8</f>
        <v>2505.8</v>
      </c>
      <c r="H79" s="32" t="n">
        <v>2870</v>
      </c>
      <c r="I79" s="36" t="n">
        <v>2105.3</v>
      </c>
      <c r="J79" s="36" t="n">
        <v>2105.3</v>
      </c>
      <c r="K79" s="36" t="n">
        <v>4187.55</v>
      </c>
      <c r="L79" s="36" t="n">
        <v>4187.55</v>
      </c>
      <c r="M79" s="36" t="n">
        <v>4187.55</v>
      </c>
      <c r="N79" s="34"/>
      <c r="O79" s="33"/>
    </row>
    <row r="80" customFormat="false" ht="18" hidden="false" customHeight="true" outlineLevel="0" collapsed="false">
      <c r="A80" s="26"/>
      <c r="B80" s="34" t="s">
        <v>15</v>
      </c>
      <c r="C80" s="35"/>
      <c r="D80" s="36" t="n">
        <v>0</v>
      </c>
      <c r="E80" s="36" t="n">
        <v>0</v>
      </c>
      <c r="F80" s="36" t="n">
        <v>0</v>
      </c>
      <c r="G80" s="36" t="n">
        <v>0</v>
      </c>
      <c r="H80" s="32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4"/>
      <c r="O80" s="33"/>
    </row>
    <row r="81" customFormat="false" ht="81.7" hidden="false" customHeight="true" outlineLevel="0" collapsed="false">
      <c r="A81" s="26" t="s">
        <v>45</v>
      </c>
      <c r="B81" s="39" t="s">
        <v>49</v>
      </c>
      <c r="C81" s="34" t="s">
        <v>47</v>
      </c>
      <c r="D81" s="36" t="n">
        <f aca="false">SUM(D82+D83+D84+D85)</f>
        <v>3051.667</v>
      </c>
      <c r="E81" s="36" t="n">
        <f aca="false">SUM(E82+E83+E84+E85)</f>
        <v>3434.01</v>
      </c>
      <c r="F81" s="36" t="n">
        <f aca="false">SUM(F82+F83+F84+F85)</f>
        <v>0</v>
      </c>
      <c r="G81" s="36" t="n">
        <f aca="false">SUM(G82+G83+G84+G85)</f>
        <v>774.067</v>
      </c>
      <c r="H81" s="32" t="n">
        <f aca="false">SUM(H82+H83+H84+H85)</f>
        <v>2277.6</v>
      </c>
      <c r="I81" s="36" t="n">
        <f aca="false">I84</f>
        <v>0</v>
      </c>
      <c r="J81" s="36" t="n">
        <f aca="false">SUM(J82+J83+J84+J85)</f>
        <v>0</v>
      </c>
      <c r="K81" s="36" t="n">
        <f aca="false">SUM(K82+K83+K84+K85)</f>
        <v>0</v>
      </c>
      <c r="L81" s="36" t="n">
        <f aca="false">SUM(L82+L83+L84+L85)</f>
        <v>0</v>
      </c>
      <c r="M81" s="36" t="n">
        <f aca="false">SUM(M82+M83+M84+M85)</f>
        <v>0</v>
      </c>
      <c r="N81" s="34" t="s">
        <v>50</v>
      </c>
      <c r="O81" s="33"/>
    </row>
    <row r="82" customFormat="false" ht="17.35" hidden="false" customHeight="true" outlineLevel="0" collapsed="false">
      <c r="A82" s="26"/>
      <c r="B82" s="34" t="s">
        <v>12</v>
      </c>
      <c r="C82" s="35"/>
      <c r="D82" s="36" t="n">
        <v>0</v>
      </c>
      <c r="E82" s="36" t="n">
        <v>0</v>
      </c>
      <c r="F82" s="36" t="n">
        <v>0</v>
      </c>
      <c r="G82" s="36" t="n">
        <v>0</v>
      </c>
      <c r="H82" s="32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4"/>
      <c r="O82" s="33"/>
    </row>
    <row r="83" customFormat="false" ht="16.5" hidden="false" customHeight="true" outlineLevel="0" collapsed="false">
      <c r="A83" s="26"/>
      <c r="B83" s="34" t="s">
        <v>13</v>
      </c>
      <c r="C83" s="35"/>
      <c r="D83" s="36" t="n">
        <f aca="false">SUM(F83:M83)</f>
        <v>0</v>
      </c>
      <c r="E83" s="36" t="n">
        <v>0</v>
      </c>
      <c r="F83" s="36" t="n">
        <v>0</v>
      </c>
      <c r="G83" s="36" t="n">
        <v>0</v>
      </c>
      <c r="H83" s="32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4"/>
      <c r="O83" s="33"/>
    </row>
    <row r="84" customFormat="false" ht="18.7" hidden="false" customHeight="true" outlineLevel="0" collapsed="false">
      <c r="A84" s="26"/>
      <c r="B84" s="34" t="s">
        <v>14</v>
      </c>
      <c r="C84" s="35"/>
      <c r="D84" s="36" t="n">
        <f aca="false">SUM(F84:M84)</f>
        <v>3051.667</v>
      </c>
      <c r="E84" s="36" t="n">
        <v>3434.01</v>
      </c>
      <c r="F84" s="36" t="n">
        <v>0</v>
      </c>
      <c r="G84" s="36" t="n">
        <f aca="false">417.967+45+311.1</f>
        <v>774.067</v>
      </c>
      <c r="H84" s="32" t="n">
        <v>2277.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4"/>
      <c r="O84" s="33"/>
    </row>
    <row r="85" customFormat="false" ht="17.35" hidden="false" customHeight="true" outlineLevel="0" collapsed="false">
      <c r="A85" s="26"/>
      <c r="B85" s="34" t="s">
        <v>15</v>
      </c>
      <c r="C85" s="35"/>
      <c r="D85" s="36" t="n">
        <v>0</v>
      </c>
      <c r="E85" s="36" t="n">
        <v>0</v>
      </c>
      <c r="F85" s="36" t="n">
        <v>0</v>
      </c>
      <c r="G85" s="36" t="n">
        <v>0</v>
      </c>
      <c r="H85" s="32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4"/>
      <c r="O85" s="33"/>
    </row>
    <row r="86" customFormat="false" ht="72" hidden="false" customHeight="true" outlineLevel="0" collapsed="false">
      <c r="A86" s="45" t="s">
        <v>51</v>
      </c>
      <c r="B86" s="46" t="s">
        <v>52</v>
      </c>
      <c r="C86" s="34" t="s">
        <v>53</v>
      </c>
      <c r="D86" s="36" t="n">
        <f aca="false">SUM(D87:D90)</f>
        <v>8418.42105</v>
      </c>
      <c r="E86" s="36" t="n">
        <f aca="false">SUM(E87:E90)</f>
        <v>0</v>
      </c>
      <c r="F86" s="36" t="n">
        <f aca="false">SUM(F87:F90)</f>
        <v>887.72605</v>
      </c>
      <c r="G86" s="36" t="n">
        <f aca="false">SUM(G87:G90)</f>
        <v>6825.93</v>
      </c>
      <c r="H86" s="32" t="n">
        <f aca="false">SUM(H87:H90)</f>
        <v>704.765</v>
      </c>
      <c r="I86" s="36" t="n">
        <f aca="false">SUM(I87:I90)</f>
        <v>0</v>
      </c>
      <c r="J86" s="36" t="n">
        <f aca="false">SUM(J87:J90)</f>
        <v>0</v>
      </c>
      <c r="K86" s="36" t="n">
        <f aca="false">SUM(K87:K90)</f>
        <v>0</v>
      </c>
      <c r="L86" s="36" t="n">
        <f aca="false">SUM(L87:L90)</f>
        <v>0</v>
      </c>
      <c r="M86" s="36" t="n">
        <f aca="false">SUM(M87:M90)</f>
        <v>0</v>
      </c>
      <c r="N86" s="47" t="s">
        <v>54</v>
      </c>
      <c r="O86" s="33"/>
    </row>
    <row r="87" customFormat="false" ht="19.55" hidden="false" customHeight="true" outlineLevel="0" collapsed="false">
      <c r="A87" s="45"/>
      <c r="B87" s="34" t="s">
        <v>12</v>
      </c>
      <c r="C87" s="35"/>
      <c r="D87" s="36" t="n">
        <v>0</v>
      </c>
      <c r="E87" s="36" t="n">
        <v>0</v>
      </c>
      <c r="F87" s="36" t="n">
        <v>0</v>
      </c>
      <c r="G87" s="36" t="n">
        <v>0</v>
      </c>
      <c r="H87" s="32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47"/>
      <c r="O87" s="33"/>
    </row>
    <row r="88" customFormat="false" ht="21.25" hidden="false" customHeight="true" outlineLevel="0" collapsed="false">
      <c r="A88" s="45"/>
      <c r="B88" s="34" t="s">
        <v>13</v>
      </c>
      <c r="C88" s="35"/>
      <c r="D88" s="36" t="n">
        <v>0</v>
      </c>
      <c r="E88" s="36" t="n">
        <v>0</v>
      </c>
      <c r="F88" s="36" t="n">
        <v>0</v>
      </c>
      <c r="G88" s="36" t="n">
        <v>0</v>
      </c>
      <c r="H88" s="32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47"/>
      <c r="O88" s="33"/>
    </row>
    <row r="89" customFormat="false" ht="21.25" hidden="false" customHeight="true" outlineLevel="0" collapsed="false">
      <c r="A89" s="45"/>
      <c r="B89" s="34" t="s">
        <v>14</v>
      </c>
      <c r="C89" s="35"/>
      <c r="D89" s="36" t="n">
        <f aca="false">SUM(E89:M89)</f>
        <v>8418.42105</v>
      </c>
      <c r="E89" s="36" t="n">
        <v>0</v>
      </c>
      <c r="F89" s="36" t="n">
        <v>887.72605</v>
      </c>
      <c r="G89" s="36" t="n">
        <f aca="false">7600-774.07</f>
        <v>6825.93</v>
      </c>
      <c r="H89" s="32" t="n">
        <v>704.765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47"/>
      <c r="O89" s="33"/>
    </row>
    <row r="90" customFormat="false" ht="27" hidden="false" customHeight="true" outlineLevel="0" collapsed="false">
      <c r="A90" s="45"/>
      <c r="B90" s="34" t="s">
        <v>15</v>
      </c>
      <c r="C90" s="35"/>
      <c r="D90" s="36" t="n">
        <v>0</v>
      </c>
      <c r="E90" s="36" t="n">
        <v>0</v>
      </c>
      <c r="F90" s="36" t="n">
        <v>0</v>
      </c>
      <c r="G90" s="36" t="n">
        <v>0</v>
      </c>
      <c r="H90" s="32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47"/>
      <c r="O90" s="33"/>
    </row>
    <row r="91" customFormat="false" ht="90" hidden="false" customHeight="true" outlineLevel="0" collapsed="false">
      <c r="A91" s="45" t="s">
        <v>51</v>
      </c>
      <c r="B91" s="46" t="s">
        <v>55</v>
      </c>
      <c r="C91" s="34" t="s">
        <v>53</v>
      </c>
      <c r="D91" s="36" t="n">
        <f aca="false">SUM(D92:D95)</f>
        <v>6522.043</v>
      </c>
      <c r="E91" s="36" t="n">
        <f aca="false">SUM(E92:E95)</f>
        <v>0</v>
      </c>
      <c r="F91" s="36" t="n">
        <f aca="false">SUM(F92:F95)</f>
        <v>0</v>
      </c>
      <c r="G91" s="36" t="n">
        <f aca="false">SUM(G92:G95)</f>
        <v>0</v>
      </c>
      <c r="H91" s="32" t="n">
        <f aca="false">SUM(H92:H95)</f>
        <v>6522.043</v>
      </c>
      <c r="I91" s="36" t="n">
        <f aca="false">SUM(I92:I95)</f>
        <v>0</v>
      </c>
      <c r="J91" s="36" t="n">
        <f aca="false">SUM(J92:J95)</f>
        <v>0</v>
      </c>
      <c r="K91" s="36" t="n">
        <f aca="false">SUM(K92:K95)</f>
        <v>0</v>
      </c>
      <c r="L91" s="36" t="n">
        <f aca="false">SUM(L92:L95)</f>
        <v>0</v>
      </c>
      <c r="M91" s="36" t="n">
        <f aca="false">SUM(M92:M95)</f>
        <v>0</v>
      </c>
      <c r="N91" s="47" t="s">
        <v>56</v>
      </c>
      <c r="O91" s="33"/>
    </row>
    <row r="92" customFormat="false" ht="27" hidden="false" customHeight="true" outlineLevel="0" collapsed="false">
      <c r="A92" s="45"/>
      <c r="B92" s="34" t="s">
        <v>12</v>
      </c>
      <c r="C92" s="35"/>
      <c r="D92" s="36" t="n">
        <v>0</v>
      </c>
      <c r="E92" s="36" t="n">
        <v>0</v>
      </c>
      <c r="F92" s="36" t="n">
        <v>0</v>
      </c>
      <c r="G92" s="36" t="n">
        <v>0</v>
      </c>
      <c r="H92" s="32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47"/>
      <c r="O92" s="33"/>
    </row>
    <row r="93" customFormat="false" ht="27" hidden="false" customHeight="true" outlineLevel="0" collapsed="false">
      <c r="A93" s="45"/>
      <c r="B93" s="34" t="s">
        <v>13</v>
      </c>
      <c r="C93" s="35"/>
      <c r="D93" s="36" t="n">
        <v>0</v>
      </c>
      <c r="E93" s="36" t="n">
        <v>0</v>
      </c>
      <c r="F93" s="36" t="n">
        <v>0</v>
      </c>
      <c r="G93" s="36" t="n">
        <v>0</v>
      </c>
      <c r="H93" s="32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47"/>
      <c r="O93" s="33"/>
    </row>
    <row r="94" customFormat="false" ht="27" hidden="false" customHeight="true" outlineLevel="0" collapsed="false">
      <c r="A94" s="45"/>
      <c r="B94" s="34" t="s">
        <v>14</v>
      </c>
      <c r="C94" s="35"/>
      <c r="D94" s="36" t="n">
        <f aca="false">SUM(E94:M94)</f>
        <v>6522.043</v>
      </c>
      <c r="E94" s="36" t="n">
        <v>0</v>
      </c>
      <c r="F94" s="36" t="n">
        <v>0</v>
      </c>
      <c r="G94" s="36" t="n">
        <v>0</v>
      </c>
      <c r="H94" s="32" t="n">
        <v>6522.043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47"/>
      <c r="O94" s="33"/>
    </row>
    <row r="95" customFormat="false" ht="27" hidden="false" customHeight="true" outlineLevel="0" collapsed="false">
      <c r="A95" s="45"/>
      <c r="B95" s="34" t="s">
        <v>15</v>
      </c>
      <c r="C95" s="35"/>
      <c r="D95" s="36" t="n">
        <v>0</v>
      </c>
      <c r="E95" s="36" t="n">
        <v>0</v>
      </c>
      <c r="F95" s="36" t="n">
        <v>0</v>
      </c>
      <c r="G95" s="36" t="n">
        <v>0</v>
      </c>
      <c r="H95" s="32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47"/>
      <c r="O95" s="33"/>
    </row>
    <row r="96" customFormat="false" ht="27" hidden="false" customHeight="true" outlineLevel="0" collapsed="false">
      <c r="A96" s="45"/>
      <c r="B96" s="48"/>
      <c r="C96" s="35"/>
      <c r="D96" s="36"/>
      <c r="E96" s="36"/>
      <c r="F96" s="36"/>
      <c r="G96" s="36"/>
      <c r="H96" s="32"/>
      <c r="I96" s="36"/>
      <c r="J96" s="36"/>
      <c r="K96" s="36"/>
      <c r="L96" s="36"/>
      <c r="M96" s="36"/>
      <c r="N96" s="47"/>
      <c r="O96" s="33"/>
    </row>
    <row r="97" customFormat="false" ht="41.95" hidden="false" customHeight="true" outlineLevel="0" collapsed="false">
      <c r="A97" s="45" t="s">
        <v>51</v>
      </c>
      <c r="B97" s="46" t="s">
        <v>57</v>
      </c>
      <c r="C97" s="34" t="s">
        <v>53</v>
      </c>
      <c r="D97" s="36" t="n">
        <f aca="false">SUM(D98:D101)</f>
        <v>110</v>
      </c>
      <c r="E97" s="36" t="n">
        <f aca="false">SUM(E98:E101)</f>
        <v>0</v>
      </c>
      <c r="F97" s="36" t="n">
        <f aca="false">SUM(F98:F101)</f>
        <v>0</v>
      </c>
      <c r="G97" s="36" t="n">
        <f aca="false">SUM(G98:G101)</f>
        <v>0</v>
      </c>
      <c r="H97" s="32" t="n">
        <f aca="false">SUM(H98:H101)</f>
        <v>110</v>
      </c>
      <c r="I97" s="36" t="n">
        <f aca="false">SUM(I98:I101)</f>
        <v>0</v>
      </c>
      <c r="J97" s="36" t="n">
        <f aca="false">SUM(J98:J101)</f>
        <v>0</v>
      </c>
      <c r="K97" s="36" t="n">
        <f aca="false">SUM(K98:K101)</f>
        <v>0</v>
      </c>
      <c r="L97" s="36" t="n">
        <f aca="false">SUM(L98:L101)</f>
        <v>0</v>
      </c>
      <c r="M97" s="36" t="n">
        <f aca="false">SUM(M98:M101)</f>
        <v>0</v>
      </c>
      <c r="N97" s="47" t="s">
        <v>58</v>
      </c>
      <c r="O97" s="33"/>
    </row>
    <row r="98" customFormat="false" ht="27" hidden="false" customHeight="true" outlineLevel="0" collapsed="false">
      <c r="A98" s="45"/>
      <c r="B98" s="34" t="s">
        <v>12</v>
      </c>
      <c r="C98" s="35"/>
      <c r="D98" s="36" t="n">
        <v>0</v>
      </c>
      <c r="E98" s="36" t="n">
        <v>0</v>
      </c>
      <c r="F98" s="36" t="n">
        <v>0</v>
      </c>
      <c r="G98" s="36" t="n">
        <v>0</v>
      </c>
      <c r="H98" s="32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47"/>
      <c r="O98" s="33"/>
    </row>
    <row r="99" customFormat="false" ht="27" hidden="false" customHeight="true" outlineLevel="0" collapsed="false">
      <c r="A99" s="45"/>
      <c r="B99" s="34" t="s">
        <v>13</v>
      </c>
      <c r="C99" s="35"/>
      <c r="D99" s="36" t="n">
        <v>0</v>
      </c>
      <c r="E99" s="36" t="n">
        <v>0</v>
      </c>
      <c r="F99" s="36" t="n">
        <v>0</v>
      </c>
      <c r="G99" s="36" t="n">
        <v>0</v>
      </c>
      <c r="H99" s="32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47"/>
      <c r="O99" s="33"/>
    </row>
    <row r="100" customFormat="false" ht="27" hidden="false" customHeight="true" outlineLevel="0" collapsed="false">
      <c r="A100" s="45"/>
      <c r="B100" s="34" t="s">
        <v>14</v>
      </c>
      <c r="C100" s="35"/>
      <c r="D100" s="36" t="n">
        <f aca="false">SUM(E100:M100)</f>
        <v>110</v>
      </c>
      <c r="E100" s="36" t="n">
        <v>0</v>
      </c>
      <c r="F100" s="36" t="n">
        <v>0</v>
      </c>
      <c r="G100" s="36" t="n">
        <v>0</v>
      </c>
      <c r="H100" s="32" t="n">
        <v>11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47"/>
      <c r="O100" s="33"/>
    </row>
    <row r="101" customFormat="false" ht="27" hidden="false" customHeight="true" outlineLevel="0" collapsed="false">
      <c r="A101" s="45"/>
      <c r="B101" s="34" t="s">
        <v>15</v>
      </c>
      <c r="C101" s="35"/>
      <c r="D101" s="36" t="n">
        <v>0</v>
      </c>
      <c r="E101" s="36" t="n">
        <v>0</v>
      </c>
      <c r="F101" s="36" t="n">
        <v>0</v>
      </c>
      <c r="G101" s="36" t="n">
        <v>0</v>
      </c>
      <c r="H101" s="32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47"/>
      <c r="O101" s="33"/>
    </row>
    <row r="102" customFormat="false" ht="43.5" hidden="false" customHeight="true" outlineLevel="0" collapsed="false">
      <c r="A102" s="45" t="s">
        <v>59</v>
      </c>
      <c r="B102" s="46" t="s">
        <v>60</v>
      </c>
      <c r="C102" s="34" t="s">
        <v>53</v>
      </c>
      <c r="D102" s="36" t="n">
        <f aca="false">SUM(D103:D106)</f>
        <v>255</v>
      </c>
      <c r="E102" s="36" t="n">
        <f aca="false">SUM(E103:E116)</f>
        <v>0</v>
      </c>
      <c r="F102" s="36" t="n">
        <f aca="false">SUM(F103:F106)</f>
        <v>151</v>
      </c>
      <c r="G102" s="36" t="n">
        <f aca="false">SUM(G103:G106)</f>
        <v>104</v>
      </c>
      <c r="H102" s="32" t="n">
        <f aca="false">SUM(H103:H106)</f>
        <v>0</v>
      </c>
      <c r="I102" s="36" t="n">
        <f aca="false">SUM(I103:I106)</f>
        <v>0</v>
      </c>
      <c r="J102" s="36" t="n">
        <f aca="false">SUM(J103:J106)</f>
        <v>0</v>
      </c>
      <c r="K102" s="36" t="n">
        <f aca="false">SUM(K103:K106)</f>
        <v>0</v>
      </c>
      <c r="L102" s="36" t="n">
        <f aca="false">SUM(L103:L106)</f>
        <v>0</v>
      </c>
      <c r="M102" s="36" t="n">
        <f aca="false">SUM(M103:M106)</f>
        <v>0</v>
      </c>
      <c r="N102" s="47" t="s">
        <v>61</v>
      </c>
      <c r="O102" s="33"/>
    </row>
    <row r="103" customFormat="false" ht="27" hidden="false" customHeight="true" outlineLevel="0" collapsed="false">
      <c r="A103" s="45"/>
      <c r="B103" s="34" t="s">
        <v>12</v>
      </c>
      <c r="C103" s="35"/>
      <c r="D103" s="36" t="n">
        <f aca="false">SUM(F103:M103)</f>
        <v>127.5</v>
      </c>
      <c r="E103" s="36" t="n">
        <v>0</v>
      </c>
      <c r="F103" s="36" t="n">
        <v>75.5</v>
      </c>
      <c r="G103" s="36" t="n">
        <v>52</v>
      </c>
      <c r="H103" s="32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47"/>
      <c r="O103" s="33"/>
    </row>
    <row r="104" customFormat="false" ht="27" hidden="false" customHeight="true" outlineLevel="0" collapsed="false">
      <c r="A104" s="45"/>
      <c r="B104" s="34" t="s">
        <v>13</v>
      </c>
      <c r="C104" s="35"/>
      <c r="D104" s="36" t="n">
        <f aca="false">SUM(F104:M104)</f>
        <v>0</v>
      </c>
      <c r="E104" s="36" t="n">
        <v>0</v>
      </c>
      <c r="F104" s="36" t="n">
        <v>0</v>
      </c>
      <c r="G104" s="36" t="n">
        <v>0</v>
      </c>
      <c r="H104" s="32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47"/>
      <c r="O104" s="33"/>
    </row>
    <row r="105" customFormat="false" ht="27" hidden="false" customHeight="true" outlineLevel="0" collapsed="false">
      <c r="A105" s="45"/>
      <c r="B105" s="34" t="s">
        <v>14</v>
      </c>
      <c r="C105" s="35"/>
      <c r="D105" s="36" t="n">
        <f aca="false">SUM(E105:M105)</f>
        <v>127.5</v>
      </c>
      <c r="E105" s="36" t="n">
        <v>0</v>
      </c>
      <c r="F105" s="36" t="n">
        <v>75.5</v>
      </c>
      <c r="G105" s="36" t="n">
        <v>52</v>
      </c>
      <c r="H105" s="32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47"/>
      <c r="O105" s="33"/>
    </row>
    <row r="106" customFormat="false" ht="27" hidden="false" customHeight="true" outlineLevel="0" collapsed="false">
      <c r="A106" s="45"/>
      <c r="B106" s="34" t="s">
        <v>15</v>
      </c>
      <c r="C106" s="35"/>
      <c r="D106" s="36" t="n">
        <v>0</v>
      </c>
      <c r="E106" s="36" t="n">
        <v>0</v>
      </c>
      <c r="F106" s="36" t="n">
        <v>0</v>
      </c>
      <c r="G106" s="36" t="n">
        <v>0</v>
      </c>
      <c r="H106" s="32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47"/>
      <c r="O106" s="33"/>
    </row>
    <row r="107" customFormat="false" ht="44.35" hidden="false" customHeight="true" outlineLevel="0" collapsed="false">
      <c r="A107" s="45"/>
      <c r="B107" s="34" t="s">
        <v>62</v>
      </c>
      <c r="C107" s="34" t="s">
        <v>53</v>
      </c>
      <c r="D107" s="36" t="n">
        <f aca="false">SUM(D108:D111)</f>
        <v>35835.8</v>
      </c>
      <c r="E107" s="36"/>
      <c r="F107" s="36" t="n">
        <f aca="false">SUM(F108:F111)</f>
        <v>0</v>
      </c>
      <c r="G107" s="36" t="n">
        <f aca="false">SUM(G108:G111)</f>
        <v>35835.8</v>
      </c>
      <c r="H107" s="32" t="n">
        <f aca="false">SUM(H108:H111)</f>
        <v>0</v>
      </c>
      <c r="I107" s="36" t="n">
        <f aca="false">SUM(I108:I111)</f>
        <v>0</v>
      </c>
      <c r="J107" s="36" t="n">
        <f aca="false">SUM(J108:J111)</f>
        <v>0</v>
      </c>
      <c r="K107" s="36" t="n">
        <f aca="false">SUM(K108:K111)</f>
        <v>0</v>
      </c>
      <c r="L107" s="36" t="n">
        <f aca="false">SUM(L108:L111)</f>
        <v>0</v>
      </c>
      <c r="M107" s="36" t="n">
        <f aca="false">SUM(M108:M111)</f>
        <v>0</v>
      </c>
      <c r="N107" s="47" t="s">
        <v>50</v>
      </c>
      <c r="O107" s="33"/>
    </row>
    <row r="108" customFormat="false" ht="27" hidden="false" customHeight="true" outlineLevel="0" collapsed="false">
      <c r="A108" s="45"/>
      <c r="B108" s="34" t="s">
        <v>12</v>
      </c>
      <c r="C108" s="35"/>
      <c r="D108" s="36" t="n">
        <f aca="false">SUM(F108:M108)</f>
        <v>0</v>
      </c>
      <c r="E108" s="36"/>
      <c r="F108" s="36" t="n">
        <v>0</v>
      </c>
      <c r="G108" s="36" t="n">
        <v>0</v>
      </c>
      <c r="H108" s="32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47"/>
      <c r="O108" s="33"/>
    </row>
    <row r="109" customFormat="false" ht="27" hidden="false" customHeight="true" outlineLevel="0" collapsed="false">
      <c r="A109" s="45"/>
      <c r="B109" s="34" t="s">
        <v>13</v>
      </c>
      <c r="C109" s="35"/>
      <c r="D109" s="36" t="n">
        <f aca="false">SUM(F109:M109)</f>
        <v>0</v>
      </c>
      <c r="E109" s="36"/>
      <c r="F109" s="36" t="n">
        <v>0</v>
      </c>
      <c r="G109" s="36" t="n">
        <v>0</v>
      </c>
      <c r="H109" s="32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47"/>
      <c r="O109" s="33"/>
    </row>
    <row r="110" customFormat="false" ht="27" hidden="false" customHeight="true" outlineLevel="0" collapsed="false">
      <c r="A110" s="45"/>
      <c r="B110" s="34" t="s">
        <v>14</v>
      </c>
      <c r="C110" s="35"/>
      <c r="D110" s="36" t="n">
        <f aca="false">SUM(F110:M110)</f>
        <v>35835.8</v>
      </c>
      <c r="E110" s="36"/>
      <c r="F110" s="36" t="n">
        <v>0</v>
      </c>
      <c r="G110" s="36" t="n">
        <f aca="false">35835.8</f>
        <v>35835.8</v>
      </c>
      <c r="H110" s="32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47"/>
      <c r="O110" s="33"/>
    </row>
    <row r="111" customFormat="false" ht="27" hidden="false" customHeight="true" outlineLevel="0" collapsed="false">
      <c r="A111" s="45"/>
      <c r="B111" s="34" t="s">
        <v>15</v>
      </c>
      <c r="C111" s="35"/>
      <c r="D111" s="36" t="n">
        <f aca="false">SUM(F111:M111)</f>
        <v>0</v>
      </c>
      <c r="E111" s="36"/>
      <c r="F111" s="36" t="n">
        <v>0</v>
      </c>
      <c r="G111" s="36" t="n">
        <v>0</v>
      </c>
      <c r="H111" s="32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47"/>
      <c r="O111" s="33"/>
    </row>
    <row r="112" customFormat="false" ht="150.15" hidden="false" customHeight="false" outlineLevel="0" collapsed="false">
      <c r="A112" s="45"/>
      <c r="B112" s="34" t="s">
        <v>63</v>
      </c>
      <c r="C112" s="34" t="s">
        <v>53</v>
      </c>
      <c r="D112" s="36" t="n">
        <f aca="false">SUM(D113:D116)</f>
        <v>340</v>
      </c>
      <c r="E112" s="36"/>
      <c r="F112" s="36" t="n">
        <f aca="false">SUM(F113:F116)</f>
        <v>0</v>
      </c>
      <c r="G112" s="36" t="n">
        <f aca="false">SUM(G113:G116)</f>
        <v>340</v>
      </c>
      <c r="H112" s="32" t="n">
        <f aca="false">SUM(H113:H116)</f>
        <v>0</v>
      </c>
      <c r="I112" s="36" t="n">
        <f aca="false">SUM(I113:I116)</f>
        <v>0</v>
      </c>
      <c r="J112" s="36" t="n">
        <f aca="false">SUM(J113:J116)</f>
        <v>0</v>
      </c>
      <c r="K112" s="36" t="n">
        <f aca="false">SUM(K113:K116)</f>
        <v>0</v>
      </c>
      <c r="L112" s="36" t="n">
        <f aca="false">SUM(L113:L116)</f>
        <v>0</v>
      </c>
      <c r="M112" s="36" t="n">
        <f aca="false">SUM(M113:M116)</f>
        <v>0</v>
      </c>
      <c r="N112" s="47" t="s">
        <v>64</v>
      </c>
      <c r="O112" s="33"/>
    </row>
    <row r="113" customFormat="false" ht="27" hidden="false" customHeight="true" outlineLevel="0" collapsed="false">
      <c r="A113" s="45"/>
      <c r="B113" s="34" t="s">
        <v>12</v>
      </c>
      <c r="C113" s="35"/>
      <c r="D113" s="36" t="n">
        <f aca="false">SUM(F113:M113)</f>
        <v>0</v>
      </c>
      <c r="E113" s="36"/>
      <c r="F113" s="36" t="n">
        <v>0</v>
      </c>
      <c r="G113" s="36" t="n">
        <v>0</v>
      </c>
      <c r="H113" s="32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47"/>
      <c r="O113" s="33"/>
    </row>
    <row r="114" customFormat="false" ht="27" hidden="false" customHeight="true" outlineLevel="0" collapsed="false">
      <c r="A114" s="45"/>
      <c r="B114" s="34" t="s">
        <v>13</v>
      </c>
      <c r="C114" s="35"/>
      <c r="D114" s="36" t="n">
        <f aca="false">SUM(F114:M114)</f>
        <v>170</v>
      </c>
      <c r="E114" s="36"/>
      <c r="F114" s="36" t="n">
        <v>0</v>
      </c>
      <c r="G114" s="36" t="n">
        <v>170</v>
      </c>
      <c r="H114" s="32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47"/>
      <c r="O114" s="33"/>
    </row>
    <row r="115" customFormat="false" ht="27" hidden="false" customHeight="true" outlineLevel="0" collapsed="false">
      <c r="A115" s="45"/>
      <c r="B115" s="34" t="s">
        <v>14</v>
      </c>
      <c r="C115" s="35"/>
      <c r="D115" s="36" t="n">
        <f aca="false">SUM(F115:M115)</f>
        <v>170</v>
      </c>
      <c r="E115" s="36"/>
      <c r="F115" s="36" t="n">
        <v>0</v>
      </c>
      <c r="G115" s="36" t="n">
        <v>170</v>
      </c>
      <c r="H115" s="32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47"/>
      <c r="O115" s="33"/>
    </row>
    <row r="116" customFormat="false" ht="27" hidden="false" customHeight="true" outlineLevel="0" collapsed="false">
      <c r="A116" s="45"/>
      <c r="B116" s="34" t="s">
        <v>15</v>
      </c>
      <c r="C116" s="35"/>
      <c r="D116" s="36" t="n">
        <f aca="false">SUM(F116:M116)</f>
        <v>0</v>
      </c>
      <c r="E116" s="36"/>
      <c r="F116" s="36" t="n">
        <v>0</v>
      </c>
      <c r="G116" s="36" t="n">
        <v>0</v>
      </c>
      <c r="H116" s="32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47"/>
      <c r="O116" s="33"/>
    </row>
    <row r="117" customFormat="false" ht="21.25" hidden="false" customHeight="true" outlineLevel="0" collapsed="false">
      <c r="A117" s="34" t="s">
        <v>65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3"/>
    </row>
    <row r="118" customFormat="false" ht="40.75" hidden="false" customHeight="true" outlineLevel="0" collapsed="false">
      <c r="A118" s="49" t="s">
        <v>66</v>
      </c>
      <c r="B118" s="50" t="s">
        <v>67</v>
      </c>
      <c r="C118" s="48" t="s">
        <v>68</v>
      </c>
      <c r="D118" s="36" t="n">
        <f aca="false">SUM(E118:M118)</f>
        <v>309387.256</v>
      </c>
      <c r="E118" s="36" t="n">
        <f aca="false">SUM(E119:E122)</f>
        <v>25087.82</v>
      </c>
      <c r="F118" s="36" t="n">
        <f aca="false">SUM(F119:F122)</f>
        <v>31908.406</v>
      </c>
      <c r="G118" s="36" t="n">
        <f aca="false">SUM(G119:G122)</f>
        <v>38420.06</v>
      </c>
      <c r="H118" s="32" t="n">
        <f aca="false">SUM(H119:H122)</f>
        <v>42286</v>
      </c>
      <c r="I118" s="36" t="n">
        <f aca="false">SUM(I119:I122)</f>
        <v>45140</v>
      </c>
      <c r="J118" s="36" t="n">
        <f aca="false">SUM(J119:J122)</f>
        <v>45140</v>
      </c>
      <c r="K118" s="36" t="n">
        <f aca="false">SUM(K119:K122)</f>
        <v>27134.99</v>
      </c>
      <c r="L118" s="36" t="n">
        <f aca="false">SUM(L119:L122)</f>
        <v>27134.99</v>
      </c>
      <c r="M118" s="36" t="n">
        <f aca="false">SUM(M119:M122)</f>
        <v>27134.99</v>
      </c>
      <c r="N118" s="51" t="s">
        <v>69</v>
      </c>
      <c r="O118" s="33"/>
    </row>
    <row r="119" customFormat="false" ht="30.25" hidden="false" customHeight="true" outlineLevel="0" collapsed="false">
      <c r="A119" s="26"/>
      <c r="B119" s="34" t="s">
        <v>12</v>
      </c>
      <c r="C119" s="35"/>
      <c r="D119" s="36" t="n">
        <v>0</v>
      </c>
      <c r="E119" s="36" t="n">
        <v>0</v>
      </c>
      <c r="F119" s="36" t="n">
        <v>0</v>
      </c>
      <c r="G119" s="36" t="n">
        <v>0</v>
      </c>
      <c r="H119" s="32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4"/>
      <c r="O119" s="33"/>
    </row>
    <row r="120" customFormat="false" ht="21.25" hidden="false" customHeight="true" outlineLevel="0" collapsed="false">
      <c r="A120" s="26"/>
      <c r="B120" s="34" t="s">
        <v>13</v>
      </c>
      <c r="C120" s="35"/>
      <c r="D120" s="36" t="n">
        <f aca="false">SUM(E120:M120)</f>
        <v>5868</v>
      </c>
      <c r="E120" s="36" t="n">
        <v>0</v>
      </c>
      <c r="F120" s="36" t="n">
        <v>2159</v>
      </c>
      <c r="G120" s="36" t="n">
        <v>3709</v>
      </c>
      <c r="H120" s="32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4"/>
      <c r="O120" s="33"/>
    </row>
    <row r="121" customFormat="false" ht="24.8" hidden="false" customHeight="true" outlineLevel="0" collapsed="false">
      <c r="A121" s="26"/>
      <c r="B121" s="34" t="s">
        <v>14</v>
      </c>
      <c r="C121" s="35"/>
      <c r="D121" s="36" t="n">
        <f aca="false">SUM(F121:M121)</f>
        <v>278431.436</v>
      </c>
      <c r="E121" s="36" t="n">
        <v>25087.82</v>
      </c>
      <c r="F121" s="36" t="n">
        <f aca="false">29742.909+6.497</f>
        <v>29749.406</v>
      </c>
      <c r="G121" s="36" t="n">
        <f aca="false">34699.9+11.16</f>
        <v>34711.06</v>
      </c>
      <c r="H121" s="32" t="n">
        <v>42286</v>
      </c>
      <c r="I121" s="36" t="n">
        <v>45140</v>
      </c>
      <c r="J121" s="36" t="n">
        <v>45140</v>
      </c>
      <c r="K121" s="36" t="n">
        <v>27134.99</v>
      </c>
      <c r="L121" s="36" t="n">
        <v>27134.99</v>
      </c>
      <c r="M121" s="36" t="n">
        <v>27134.99</v>
      </c>
      <c r="N121" s="34"/>
      <c r="O121" s="33"/>
    </row>
    <row r="122" customFormat="false" ht="32.95" hidden="false" customHeight="true" outlineLevel="0" collapsed="false">
      <c r="A122" s="26"/>
      <c r="B122" s="34" t="s">
        <v>15</v>
      </c>
      <c r="C122" s="35"/>
      <c r="D122" s="36" t="n">
        <v>0</v>
      </c>
      <c r="E122" s="36" t="n">
        <v>0</v>
      </c>
      <c r="F122" s="36" t="n">
        <v>0</v>
      </c>
      <c r="G122" s="36" t="n">
        <v>0</v>
      </c>
      <c r="H122" s="32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4"/>
      <c r="O122" s="33"/>
    </row>
    <row r="123" customFormat="false" ht="75.25" hidden="false" customHeight="true" outlineLevel="0" collapsed="false">
      <c r="A123" s="28" t="s">
        <v>70</v>
      </c>
      <c r="B123" s="40" t="s">
        <v>71</v>
      </c>
      <c r="C123" s="38" t="s">
        <v>17</v>
      </c>
      <c r="D123" s="31" t="n">
        <f aca="false">SUM(F123:M123)</f>
        <v>11241.399</v>
      </c>
      <c r="E123" s="31" t="e">
        <f aca="false">SUM(E128+E133+E138)</f>
        <v>#REF!</v>
      </c>
      <c r="F123" s="31" t="n">
        <f aca="false">SUM(F128+F133+F138)</f>
        <v>1545.45</v>
      </c>
      <c r="G123" s="31" t="n">
        <f aca="false">SUM(G128+G133+G138)</f>
        <v>1465.359</v>
      </c>
      <c r="H123" s="32" t="n">
        <f aca="false">SUM(H128+H133+H138)</f>
        <v>1610.4</v>
      </c>
      <c r="I123" s="31" t="n">
        <f aca="false">SUM(I124:I127)</f>
        <v>1610.4</v>
      </c>
      <c r="J123" s="31" t="n">
        <f aca="false">SUM(J124:J127)</f>
        <v>1610.4</v>
      </c>
      <c r="K123" s="31" t="n">
        <f aca="false">SUM(K124:K127)</f>
        <v>1133.13</v>
      </c>
      <c r="L123" s="31" t="n">
        <f aca="false">SUM(L124:L127)</f>
        <v>1133.13</v>
      </c>
      <c r="M123" s="31" t="n">
        <f aca="false">SUM(M124:M127)</f>
        <v>1133.13</v>
      </c>
      <c r="N123" s="38"/>
      <c r="O123" s="33"/>
    </row>
    <row r="124" customFormat="false" ht="20.25" hidden="false" customHeight="true" outlineLevel="0" collapsed="false">
      <c r="A124" s="26"/>
      <c r="B124" s="34" t="s">
        <v>12</v>
      </c>
      <c r="C124" s="35"/>
      <c r="D124" s="36" t="n">
        <f aca="false">SUM(D129+D134+D139)</f>
        <v>0</v>
      </c>
      <c r="E124" s="36" t="e">
        <f aca="false">SUM(E129+E134+E139)</f>
        <v>#REF!</v>
      </c>
      <c r="F124" s="36" t="n">
        <f aca="false">SUM(F129+F134+F139)</f>
        <v>0</v>
      </c>
      <c r="G124" s="36" t="n">
        <f aca="false">SUM(G129+G134+G139)</f>
        <v>0</v>
      </c>
      <c r="H124" s="32" t="n">
        <f aca="false">SUM(H129+H134+H139)</f>
        <v>0</v>
      </c>
      <c r="I124" s="36" t="n">
        <f aca="false">SUM(I129+I134+I139)</f>
        <v>0</v>
      </c>
      <c r="J124" s="36" t="n">
        <f aca="false">SUM(J129+J134+J139)</f>
        <v>0</v>
      </c>
      <c r="K124" s="36" t="n">
        <f aca="false">SUM(K129+K134+K139)</f>
        <v>0</v>
      </c>
      <c r="L124" s="36" t="n">
        <f aca="false">SUM(L129+L134+L139)</f>
        <v>0</v>
      </c>
      <c r="M124" s="36" t="n">
        <f aca="false">SUM(M129+M134+M139)</f>
        <v>0</v>
      </c>
      <c r="N124" s="34"/>
      <c r="O124" s="33"/>
    </row>
    <row r="125" customFormat="false" ht="20.25" hidden="false" customHeight="true" outlineLevel="0" collapsed="false">
      <c r="A125" s="26"/>
      <c r="B125" s="34" t="s">
        <v>13</v>
      </c>
      <c r="C125" s="35"/>
      <c r="D125" s="36" t="n">
        <f aca="false">SUM(D130+D135+D140)</f>
        <v>122.4</v>
      </c>
      <c r="E125" s="36" t="e">
        <f aca="false">SUM(E130+E135+E140)</f>
        <v>#REF!</v>
      </c>
      <c r="F125" s="36" t="n">
        <f aca="false">SUM(F130+F135+F140)</f>
        <v>122.4</v>
      </c>
      <c r="G125" s="36" t="n">
        <f aca="false">SUM(G130+G135+G140)</f>
        <v>0</v>
      </c>
      <c r="H125" s="32" t="n">
        <f aca="false">SUM(H130+H135+H140+H20)</f>
        <v>0</v>
      </c>
      <c r="I125" s="36" t="n">
        <f aca="false">SUM(I130+I135+I140+I20)</f>
        <v>0</v>
      </c>
      <c r="J125" s="36" t="n">
        <f aca="false">SUM(J130+J135+J140+J20)</f>
        <v>0</v>
      </c>
      <c r="K125" s="36" t="n">
        <f aca="false">SUM(K130+K135+K140+K20)</f>
        <v>0</v>
      </c>
      <c r="L125" s="36" t="n">
        <f aca="false">SUM(L130+L135+L140+L20)</f>
        <v>0</v>
      </c>
      <c r="M125" s="36" t="n">
        <f aca="false">SUM(M130+M135+M140+M20)</f>
        <v>0</v>
      </c>
      <c r="N125" s="34"/>
      <c r="O125" s="33"/>
    </row>
    <row r="126" customFormat="false" ht="20.25" hidden="false" customHeight="true" outlineLevel="0" collapsed="false">
      <c r="A126" s="26"/>
      <c r="B126" s="34" t="s">
        <v>14</v>
      </c>
      <c r="C126" s="35"/>
      <c r="D126" s="36" t="n">
        <f aca="false">SUM(F126:M126)</f>
        <v>11118.999</v>
      </c>
      <c r="E126" s="36" t="e">
        <f aca="false">SUM(E131+E136+E141)</f>
        <v>#REF!</v>
      </c>
      <c r="F126" s="36" t="n">
        <f aca="false">SUM(F131+F136+F141)</f>
        <v>1423.05</v>
      </c>
      <c r="G126" s="36" t="n">
        <f aca="false">SUM(G131+G136+G141)</f>
        <v>1465.359</v>
      </c>
      <c r="H126" s="32" t="n">
        <f aca="false">SUM(H131+H136+H141)</f>
        <v>1610.4</v>
      </c>
      <c r="I126" s="36" t="n">
        <f aca="false">SUM(I131+I136+I141)</f>
        <v>1610.4</v>
      </c>
      <c r="J126" s="36" t="n">
        <f aca="false">SUM(J131+J136+J141)</f>
        <v>1610.4</v>
      </c>
      <c r="K126" s="36" t="n">
        <f aca="false">SUM(K131+K136+K141)</f>
        <v>1133.13</v>
      </c>
      <c r="L126" s="36" t="n">
        <f aca="false">SUM(L131+L136+L141)</f>
        <v>1133.13</v>
      </c>
      <c r="M126" s="36" t="n">
        <f aca="false">SUM(M131+M136+M141)</f>
        <v>1133.13</v>
      </c>
      <c r="N126" s="34"/>
      <c r="O126" s="33"/>
    </row>
    <row r="127" customFormat="false" ht="27.7" hidden="false" customHeight="true" outlineLevel="0" collapsed="false">
      <c r="A127" s="26"/>
      <c r="B127" s="34" t="s">
        <v>15</v>
      </c>
      <c r="C127" s="35"/>
      <c r="D127" s="36" t="n">
        <f aca="false">SUM(D132+D137+D142)</f>
        <v>0</v>
      </c>
      <c r="E127" s="36" t="e">
        <f aca="false">SUM(E132+E137+E142)</f>
        <v>#REF!</v>
      </c>
      <c r="F127" s="36" t="n">
        <f aca="false">SUM(F132+F137+F142)</f>
        <v>0</v>
      </c>
      <c r="G127" s="36" t="n">
        <f aca="false">SUM(G132+G137+G142)</f>
        <v>0</v>
      </c>
      <c r="H127" s="32" t="n">
        <f aca="false">SUM(H132+H137+H142)</f>
        <v>0</v>
      </c>
      <c r="I127" s="36" t="n">
        <f aca="false">SUM(I132+I137+I142)</f>
        <v>0</v>
      </c>
      <c r="J127" s="36" t="n">
        <f aca="false">SUM(J132+J137+J142)</f>
        <v>0</v>
      </c>
      <c r="K127" s="36" t="n">
        <f aca="false">SUM(K132+K137+K142)</f>
        <v>0</v>
      </c>
      <c r="L127" s="36" t="n">
        <f aca="false">SUM(L132+L137+L142)</f>
        <v>0</v>
      </c>
      <c r="M127" s="36" t="n">
        <f aca="false">SUM(M132+M137+M142)</f>
        <v>0</v>
      </c>
      <c r="N127" s="34"/>
      <c r="O127" s="33"/>
    </row>
    <row r="128" customFormat="false" ht="41.95" hidden="false" customHeight="true" outlineLevel="0" collapsed="false">
      <c r="A128" s="26" t="s">
        <v>72</v>
      </c>
      <c r="B128" s="39" t="s">
        <v>34</v>
      </c>
      <c r="C128" s="35"/>
      <c r="D128" s="36" t="n">
        <f aca="false">SUM(D129:D132)</f>
        <v>0</v>
      </c>
      <c r="E128" s="36" t="e">
        <f aca="false">SUM(E129:E132)</f>
        <v>#REF!</v>
      </c>
      <c r="F128" s="36" t="n">
        <f aca="false">SUM(F129:F132)</f>
        <v>0</v>
      </c>
      <c r="G128" s="36" t="n">
        <f aca="false">SUM(G129:G132)</f>
        <v>0</v>
      </c>
      <c r="H128" s="32" t="n">
        <f aca="false">SUM(H129:H132)</f>
        <v>0</v>
      </c>
      <c r="I128" s="36" t="n">
        <f aca="false">SUM(I129:I132)</f>
        <v>0</v>
      </c>
      <c r="J128" s="36" t="n">
        <f aca="false">SUM(J129:J132)</f>
        <v>0</v>
      </c>
      <c r="K128" s="36" t="n">
        <f aca="false">SUM(K129:K132)</f>
        <v>0</v>
      </c>
      <c r="L128" s="36" t="n">
        <f aca="false">SUM(L129:L132)</f>
        <v>0</v>
      </c>
      <c r="M128" s="36" t="n">
        <f aca="false">SUM(M129:M132)</f>
        <v>0</v>
      </c>
      <c r="N128" s="34"/>
      <c r="O128" s="33"/>
    </row>
    <row r="129" customFormat="false" ht="20.25" hidden="false" customHeight="true" outlineLevel="0" collapsed="false">
      <c r="A129" s="26"/>
      <c r="B129" s="34" t="s">
        <v>12</v>
      </c>
      <c r="C129" s="35"/>
      <c r="D129" s="36" t="n">
        <f aca="false">SUM(F129:M129)</f>
        <v>0</v>
      </c>
      <c r="E129" s="36" t="e">
        <f aca="false">SUM(#REF!)</f>
        <v>#REF!</v>
      </c>
      <c r="F129" s="36" t="n">
        <v>0</v>
      </c>
      <c r="G129" s="36" t="n">
        <v>0</v>
      </c>
      <c r="H129" s="32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4"/>
      <c r="O129" s="33"/>
    </row>
    <row r="130" customFormat="false" ht="20.25" hidden="false" customHeight="true" outlineLevel="0" collapsed="false">
      <c r="A130" s="26"/>
      <c r="B130" s="34" t="s">
        <v>13</v>
      </c>
      <c r="C130" s="35"/>
      <c r="D130" s="36" t="n">
        <f aca="false">SUM(F130:M130)</f>
        <v>0</v>
      </c>
      <c r="E130" s="36" t="e">
        <f aca="false">SUM(#REF!)</f>
        <v>#REF!</v>
      </c>
      <c r="F130" s="36" t="n">
        <v>0</v>
      </c>
      <c r="G130" s="36" t="n">
        <v>0</v>
      </c>
      <c r="H130" s="32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4"/>
      <c r="O130" s="33"/>
    </row>
    <row r="131" customFormat="false" ht="20.25" hidden="false" customHeight="true" outlineLevel="0" collapsed="false">
      <c r="A131" s="26"/>
      <c r="B131" s="34" t="s">
        <v>14</v>
      </c>
      <c r="C131" s="35"/>
      <c r="D131" s="36" t="n">
        <f aca="false">SUM(F131:M131)</f>
        <v>0</v>
      </c>
      <c r="E131" s="36" t="e">
        <f aca="false">SUM(#REF!)</f>
        <v>#REF!</v>
      </c>
      <c r="F131" s="36" t="n">
        <v>0</v>
      </c>
      <c r="G131" s="36" t="n">
        <v>0</v>
      </c>
      <c r="H131" s="32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4"/>
      <c r="O131" s="33"/>
    </row>
    <row r="132" customFormat="false" ht="31.75" hidden="false" customHeight="true" outlineLevel="0" collapsed="false">
      <c r="A132" s="26"/>
      <c r="B132" s="34" t="s">
        <v>15</v>
      </c>
      <c r="C132" s="35"/>
      <c r="D132" s="36" t="n">
        <f aca="false">SUM(F132:M132)</f>
        <v>0</v>
      </c>
      <c r="E132" s="36" t="e">
        <f aca="false">SUM(#REF!)</f>
        <v>#REF!</v>
      </c>
      <c r="F132" s="36" t="n">
        <v>0</v>
      </c>
      <c r="G132" s="36" t="n">
        <v>0</v>
      </c>
      <c r="H132" s="32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4"/>
      <c r="O132" s="33"/>
    </row>
    <row r="133" customFormat="false" ht="64.55" hidden="false" customHeight="true" outlineLevel="0" collapsed="false">
      <c r="A133" s="26" t="s">
        <v>73</v>
      </c>
      <c r="B133" s="39" t="s">
        <v>36</v>
      </c>
      <c r="C133" s="35"/>
      <c r="D133" s="36" t="n">
        <f aca="false">SUM(D134+D135+D136+D137)</f>
        <v>0</v>
      </c>
      <c r="E133" s="36" t="n">
        <f aca="false">SUM(E134+E135+E136+E137)</f>
        <v>0</v>
      </c>
      <c r="F133" s="36" t="n">
        <f aca="false">SUM(F134+F135+F136+F137)</f>
        <v>0</v>
      </c>
      <c r="G133" s="36" t="n">
        <f aca="false">SUM(G134+G135+G136+G137)</f>
        <v>0</v>
      </c>
      <c r="H133" s="32" t="n">
        <f aca="false">SUM(H134+H135+H136+H137)</f>
        <v>0</v>
      </c>
      <c r="I133" s="36" t="n">
        <f aca="false">SUM(I134+I135+I136+I137)</f>
        <v>0</v>
      </c>
      <c r="J133" s="36" t="n">
        <f aca="false">SUM(J134+J135+J136+J137)</f>
        <v>0</v>
      </c>
      <c r="K133" s="36" t="n">
        <f aca="false">SUM(K134+K135+K136+K137)</f>
        <v>0</v>
      </c>
      <c r="L133" s="36" t="n">
        <f aca="false">SUM(L134+L135+L136+L137)</f>
        <v>0</v>
      </c>
      <c r="M133" s="36" t="n">
        <f aca="false">SUM(M134+M135+M136+M137)</f>
        <v>0</v>
      </c>
      <c r="N133" s="34"/>
      <c r="O133" s="33"/>
    </row>
    <row r="134" customFormat="false" ht="22.75" hidden="false" customHeight="true" outlineLevel="0" collapsed="false">
      <c r="A134" s="26"/>
      <c r="B134" s="34" t="s">
        <v>12</v>
      </c>
      <c r="C134" s="35"/>
      <c r="D134" s="36" t="n">
        <v>0</v>
      </c>
      <c r="E134" s="36" t="n">
        <v>0</v>
      </c>
      <c r="F134" s="36" t="n">
        <v>0</v>
      </c>
      <c r="G134" s="36" t="n">
        <v>0</v>
      </c>
      <c r="H134" s="32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4"/>
      <c r="O134" s="33"/>
    </row>
    <row r="135" customFormat="false" ht="20.25" hidden="false" customHeight="true" outlineLevel="0" collapsed="false">
      <c r="A135" s="26"/>
      <c r="B135" s="34" t="s">
        <v>13</v>
      </c>
      <c r="C135" s="35"/>
      <c r="D135" s="36" t="n">
        <v>0</v>
      </c>
      <c r="E135" s="36" t="n">
        <v>0</v>
      </c>
      <c r="F135" s="36" t="n">
        <v>0</v>
      </c>
      <c r="G135" s="36" t="n">
        <v>0</v>
      </c>
      <c r="H135" s="32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4"/>
      <c r="O135" s="33"/>
    </row>
    <row r="136" customFormat="false" ht="20.25" hidden="false" customHeight="true" outlineLevel="0" collapsed="false">
      <c r="A136" s="26"/>
      <c r="B136" s="34" t="s">
        <v>14</v>
      </c>
      <c r="C136" s="35"/>
      <c r="D136" s="36" t="n">
        <v>0</v>
      </c>
      <c r="E136" s="36" t="n">
        <v>0</v>
      </c>
      <c r="F136" s="36" t="n">
        <v>0</v>
      </c>
      <c r="G136" s="36" t="n">
        <v>0</v>
      </c>
      <c r="H136" s="32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4"/>
      <c r="O136" s="33"/>
    </row>
    <row r="137" customFormat="false" ht="31.75" hidden="false" customHeight="true" outlineLevel="0" collapsed="false">
      <c r="A137" s="26"/>
      <c r="B137" s="34" t="s">
        <v>15</v>
      </c>
      <c r="C137" s="35"/>
      <c r="D137" s="36" t="n">
        <v>0</v>
      </c>
      <c r="E137" s="36" t="n">
        <v>0</v>
      </c>
      <c r="F137" s="36" t="n">
        <v>0</v>
      </c>
      <c r="G137" s="36" t="n">
        <v>0</v>
      </c>
      <c r="H137" s="32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4"/>
      <c r="O137" s="33"/>
    </row>
    <row r="138" customFormat="false" ht="43.5" hidden="false" customHeight="true" outlineLevel="0" collapsed="false">
      <c r="A138" s="26" t="s">
        <v>74</v>
      </c>
      <c r="B138" s="39" t="s">
        <v>75</v>
      </c>
      <c r="C138" s="35"/>
      <c r="D138" s="36" t="n">
        <f aca="false">SUM(F138:M138)</f>
        <v>11241.399</v>
      </c>
      <c r="E138" s="36" t="n">
        <f aca="false">SUM(E145+E151)</f>
        <v>1212.55</v>
      </c>
      <c r="F138" s="36" t="n">
        <f aca="false">SUM(F139:F142)</f>
        <v>1545.45</v>
      </c>
      <c r="G138" s="36" t="n">
        <f aca="false">SUM(G139:G142)</f>
        <v>1465.359</v>
      </c>
      <c r="H138" s="32" t="n">
        <f aca="false">SUM(H139:H142)</f>
        <v>1610.4</v>
      </c>
      <c r="I138" s="36" t="n">
        <f aca="false">SUM(I139:I142)</f>
        <v>1610.4</v>
      </c>
      <c r="J138" s="36" t="n">
        <f aca="false">SUM(J139:J142)</f>
        <v>1610.4</v>
      </c>
      <c r="K138" s="36" t="n">
        <f aca="false">SUM(K139:K142)</f>
        <v>1133.13</v>
      </c>
      <c r="L138" s="36" t="n">
        <f aca="false">SUM(L139:L142)</f>
        <v>1133.13</v>
      </c>
      <c r="M138" s="36" t="n">
        <f aca="false">SUM(M139:M142)</f>
        <v>1133.13</v>
      </c>
      <c r="N138" s="34"/>
      <c r="O138" s="33"/>
    </row>
    <row r="139" customFormat="false" ht="20.25" hidden="false" customHeight="true" outlineLevel="0" collapsed="false">
      <c r="A139" s="26"/>
      <c r="B139" s="34" t="s">
        <v>12</v>
      </c>
      <c r="C139" s="35"/>
      <c r="D139" s="36" t="n">
        <f aca="false">SUM(D146+D152)</f>
        <v>0</v>
      </c>
      <c r="E139" s="36" t="n">
        <f aca="false">SUM(E146+E152)</f>
        <v>0</v>
      </c>
      <c r="F139" s="36" t="n">
        <f aca="false">SUM(F146+F152+F157)</f>
        <v>0</v>
      </c>
      <c r="G139" s="36" t="n">
        <f aca="false">SUM(G146+G152+G157)</f>
        <v>0</v>
      </c>
      <c r="H139" s="32" t="n">
        <f aca="false">SUM(H146+H152+H157)</f>
        <v>0</v>
      </c>
      <c r="I139" s="36" t="n">
        <f aca="false">SUM(I146+I152+I157)</f>
        <v>0</v>
      </c>
      <c r="J139" s="36" t="n">
        <f aca="false">SUM(J146+J152+J157)</f>
        <v>0</v>
      </c>
      <c r="K139" s="36" t="n">
        <f aca="false">SUM(K146+K152+K157)</f>
        <v>0</v>
      </c>
      <c r="L139" s="36" t="n">
        <f aca="false">SUM(L146+L152+L157)</f>
        <v>0</v>
      </c>
      <c r="M139" s="36" t="n">
        <f aca="false">SUM(M146+M152+M157)</f>
        <v>0</v>
      </c>
      <c r="N139" s="34"/>
      <c r="O139" s="33"/>
      <c r="P139" s="52"/>
    </row>
    <row r="140" customFormat="false" ht="20.25" hidden="false" customHeight="true" outlineLevel="0" collapsed="false">
      <c r="A140" s="26"/>
      <c r="B140" s="34" t="s">
        <v>13</v>
      </c>
      <c r="C140" s="35"/>
      <c r="D140" s="36" t="n">
        <f aca="false">SUM(F140:M140)</f>
        <v>122.4</v>
      </c>
      <c r="E140" s="36" t="n">
        <f aca="false">SUM(E147+E153)</f>
        <v>0</v>
      </c>
      <c r="F140" s="36" t="n">
        <f aca="false">SUM(F147+F153+F158)</f>
        <v>122.4</v>
      </c>
      <c r="G140" s="36" t="n">
        <f aca="false">SUM(G147+G153+G158)</f>
        <v>0</v>
      </c>
      <c r="H140" s="32" t="n">
        <f aca="false">SUM(H147+H153+H158)</f>
        <v>0</v>
      </c>
      <c r="I140" s="36" t="n">
        <f aca="false">SUM(I147+I153+I158)</f>
        <v>0</v>
      </c>
      <c r="J140" s="36" t="n">
        <f aca="false">SUM(J147+J153+J158)</f>
        <v>0</v>
      </c>
      <c r="K140" s="36" t="n">
        <f aca="false">SUM(K147+K153+K158)</f>
        <v>0</v>
      </c>
      <c r="L140" s="36" t="n">
        <f aca="false">SUM(L147+L153+L158)</f>
        <v>0</v>
      </c>
      <c r="M140" s="36" t="n">
        <f aca="false">SUM(M147+M153+M158)</f>
        <v>0</v>
      </c>
      <c r="N140" s="34"/>
      <c r="O140" s="33"/>
    </row>
    <row r="141" customFormat="false" ht="20.25" hidden="false" customHeight="true" outlineLevel="0" collapsed="false">
      <c r="A141" s="26"/>
      <c r="B141" s="34" t="s">
        <v>14</v>
      </c>
      <c r="C141" s="35"/>
      <c r="D141" s="36" t="n">
        <f aca="false">SUM(F141:M141)</f>
        <v>11118.999</v>
      </c>
      <c r="E141" s="36" t="n">
        <f aca="false">SUM(E148+E154)</f>
        <v>1212.55</v>
      </c>
      <c r="F141" s="36" t="n">
        <f aca="false">SUM(F148+F154+F159)</f>
        <v>1423.05</v>
      </c>
      <c r="G141" s="36" t="n">
        <f aca="false">SUM(G148+G154+G159)</f>
        <v>1465.359</v>
      </c>
      <c r="H141" s="32" t="n">
        <f aca="false">SUM(H148+H154+H159)</f>
        <v>1610.4</v>
      </c>
      <c r="I141" s="36" t="n">
        <f aca="false">SUM(I148+I154+I159)</f>
        <v>1610.4</v>
      </c>
      <c r="J141" s="36" t="n">
        <f aca="false">SUM(J148+J154+J159)</f>
        <v>1610.4</v>
      </c>
      <c r="K141" s="36" t="n">
        <f aca="false">SUM(K148+K154+K159)</f>
        <v>1133.13</v>
      </c>
      <c r="L141" s="36" t="n">
        <f aca="false">SUM(L148+L154+L159)</f>
        <v>1133.13</v>
      </c>
      <c r="M141" s="36" t="n">
        <f aca="false">SUM(M148+M154+M159)</f>
        <v>1133.13</v>
      </c>
      <c r="N141" s="34"/>
      <c r="O141" s="33"/>
    </row>
    <row r="142" customFormat="false" ht="27.7" hidden="false" customHeight="true" outlineLevel="0" collapsed="false">
      <c r="A142" s="26"/>
      <c r="B142" s="34" t="s">
        <v>15</v>
      </c>
      <c r="C142" s="35"/>
      <c r="D142" s="36" t="n">
        <f aca="false">SUM(D149+D155)</f>
        <v>0</v>
      </c>
      <c r="E142" s="36" t="n">
        <f aca="false">SUM(E149+E155)</f>
        <v>0</v>
      </c>
      <c r="F142" s="36" t="n">
        <f aca="false">SUM(F149+F155)</f>
        <v>0</v>
      </c>
      <c r="G142" s="36" t="n">
        <f aca="false">SUM(G149+G155)</f>
        <v>0</v>
      </c>
      <c r="H142" s="32" t="n">
        <f aca="false">SUM(H149+H155)</f>
        <v>0</v>
      </c>
      <c r="I142" s="36" t="n">
        <f aca="false">SUM(I149+I155)</f>
        <v>0</v>
      </c>
      <c r="J142" s="36" t="n">
        <f aca="false">SUM(J149+J155)</f>
        <v>0</v>
      </c>
      <c r="K142" s="36" t="n">
        <f aca="false">SUM(K149+K155)</f>
        <v>0</v>
      </c>
      <c r="L142" s="36" t="n">
        <f aca="false">SUM(L149+L155)</f>
        <v>0</v>
      </c>
      <c r="M142" s="36" t="n">
        <f aca="false">SUM(M149+M155)</f>
        <v>0</v>
      </c>
      <c r="N142" s="34"/>
      <c r="O142" s="33"/>
    </row>
    <row r="143" customFormat="false" ht="18" hidden="false" customHeight="true" outlineLevel="0" collapsed="false">
      <c r="A143" s="34" t="s">
        <v>76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3"/>
    </row>
    <row r="144" customFormat="false" ht="14.95" hidden="false" customHeight="true" outlineLevel="0" collapsed="false">
      <c r="A144" s="34" t="s">
        <v>77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3"/>
    </row>
    <row r="145" customFormat="false" ht="75.25" hidden="false" customHeight="true" outlineLevel="0" collapsed="false">
      <c r="A145" s="26" t="s">
        <v>78</v>
      </c>
      <c r="B145" s="53" t="s">
        <v>79</v>
      </c>
      <c r="C145" s="54" t="s">
        <v>17</v>
      </c>
      <c r="D145" s="36" t="n">
        <f aca="false">SUM(F145:M145)</f>
        <v>8759.199</v>
      </c>
      <c r="E145" s="36" t="n">
        <f aca="false">SUM(E146+E147+E148+E149)</f>
        <v>947.71</v>
      </c>
      <c r="F145" s="36" t="n">
        <f aca="false">SUM(F146+F147+F148+F149)</f>
        <v>1205.71</v>
      </c>
      <c r="G145" s="36" t="n">
        <f aca="false">SUM(G146+G147+G148+G149)</f>
        <v>1080.359</v>
      </c>
      <c r="H145" s="32" t="n">
        <f aca="false">SUM(H146+H147+H148+H149)</f>
        <v>1210</v>
      </c>
      <c r="I145" s="36" t="n">
        <f aca="false">SUM(I146+I147+I148+I149)</f>
        <v>1210</v>
      </c>
      <c r="J145" s="36" t="n">
        <f aca="false">SUM(J146+J147+J148+J149)</f>
        <v>1210</v>
      </c>
      <c r="K145" s="36" t="n">
        <f aca="false">SUM(K146+K147+K148+K149)</f>
        <v>947.71</v>
      </c>
      <c r="L145" s="36" t="n">
        <f aca="false">SUM(L146+L147+L148+L149)</f>
        <v>947.71</v>
      </c>
      <c r="M145" s="36" t="n">
        <f aca="false">SUM(M146+M147+M148+M149)</f>
        <v>947.71</v>
      </c>
      <c r="N145" s="34" t="s">
        <v>80</v>
      </c>
      <c r="O145" s="33"/>
    </row>
    <row r="146" customFormat="false" ht="23.95" hidden="false" customHeight="true" outlineLevel="0" collapsed="false">
      <c r="A146" s="26"/>
      <c r="B146" s="44" t="s">
        <v>12</v>
      </c>
      <c r="C146" s="35"/>
      <c r="D146" s="36" t="n">
        <v>0</v>
      </c>
      <c r="E146" s="36" t="n">
        <v>0</v>
      </c>
      <c r="F146" s="36" t="n">
        <v>0</v>
      </c>
      <c r="G146" s="36" t="n">
        <v>0</v>
      </c>
      <c r="H146" s="32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4"/>
      <c r="O146" s="33"/>
    </row>
    <row r="147" customFormat="false" ht="18.7" hidden="false" customHeight="true" outlineLevel="0" collapsed="false">
      <c r="A147" s="26"/>
      <c r="B147" s="44" t="s">
        <v>13</v>
      </c>
      <c r="C147" s="35"/>
      <c r="D147" s="36" t="n">
        <v>0</v>
      </c>
      <c r="E147" s="36" t="n">
        <v>0</v>
      </c>
      <c r="F147" s="36" t="n">
        <v>0</v>
      </c>
      <c r="G147" s="36" t="n">
        <v>0</v>
      </c>
      <c r="H147" s="32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4"/>
      <c r="O147" s="33"/>
    </row>
    <row r="148" customFormat="false" ht="18" hidden="false" customHeight="true" outlineLevel="0" collapsed="false">
      <c r="A148" s="26"/>
      <c r="B148" s="44" t="s">
        <v>14</v>
      </c>
      <c r="C148" s="35"/>
      <c r="D148" s="36" t="n">
        <f aca="false">SUM(F148:M148)</f>
        <v>8759.199</v>
      </c>
      <c r="E148" s="36" t="n">
        <v>947.71</v>
      </c>
      <c r="F148" s="36" t="n">
        <v>1205.71</v>
      </c>
      <c r="G148" s="36" t="n">
        <v>1080.359</v>
      </c>
      <c r="H148" s="32" t="n">
        <v>1210</v>
      </c>
      <c r="I148" s="36" t="n">
        <v>1210</v>
      </c>
      <c r="J148" s="36" t="n">
        <v>1210</v>
      </c>
      <c r="K148" s="36" t="n">
        <v>947.71</v>
      </c>
      <c r="L148" s="36" t="n">
        <v>947.71</v>
      </c>
      <c r="M148" s="36" t="n">
        <v>947.71</v>
      </c>
      <c r="N148" s="34"/>
      <c r="O148" s="33"/>
    </row>
    <row r="149" customFormat="false" ht="25.5" hidden="false" customHeight="true" outlineLevel="0" collapsed="false">
      <c r="A149" s="26"/>
      <c r="B149" s="44" t="s">
        <v>19</v>
      </c>
      <c r="C149" s="35"/>
      <c r="D149" s="36" t="n">
        <v>0</v>
      </c>
      <c r="E149" s="36" t="n">
        <v>0</v>
      </c>
      <c r="F149" s="36" t="n">
        <v>0</v>
      </c>
      <c r="G149" s="36" t="n">
        <v>0</v>
      </c>
      <c r="H149" s="32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4"/>
      <c r="O149" s="33"/>
    </row>
    <row r="150" customFormat="false" ht="16.5" hidden="false" customHeight="true" outlineLevel="0" collapsed="false">
      <c r="A150" s="26"/>
      <c r="B150" s="34" t="s">
        <v>81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3"/>
    </row>
    <row r="151" customFormat="false" ht="75.25" hidden="false" customHeight="true" outlineLevel="0" collapsed="false">
      <c r="A151" s="26" t="s">
        <v>82</v>
      </c>
      <c r="B151" s="43" t="s">
        <v>83</v>
      </c>
      <c r="C151" s="54" t="s">
        <v>84</v>
      </c>
      <c r="D151" s="36" t="n">
        <f aca="false">SUM(F151:M151)</f>
        <v>2307.3</v>
      </c>
      <c r="E151" s="36" t="n">
        <f aca="false">SUM(E152:E155)</f>
        <v>264.84</v>
      </c>
      <c r="F151" s="36" t="n">
        <f aca="false">SUM(F152:F155)</f>
        <v>164.84</v>
      </c>
      <c r="G151" s="36" t="n">
        <f aca="false">SUM(G152:G155)</f>
        <v>385</v>
      </c>
      <c r="H151" s="32" t="n">
        <f aca="false">SUM(H152:H155)</f>
        <v>400.4</v>
      </c>
      <c r="I151" s="36" t="n">
        <f aca="false">SUM(I152:I155)</f>
        <v>400.4</v>
      </c>
      <c r="J151" s="36" t="n">
        <f aca="false">SUM(J152:J155)</f>
        <v>400.4</v>
      </c>
      <c r="K151" s="36" t="n">
        <f aca="false">SUM(K152:K155)</f>
        <v>185.42</v>
      </c>
      <c r="L151" s="36" t="n">
        <f aca="false">SUM(L152:L155)</f>
        <v>185.42</v>
      </c>
      <c r="M151" s="36" t="n">
        <f aca="false">SUM(M152:M155)</f>
        <v>185.42</v>
      </c>
      <c r="N151" s="34" t="s">
        <v>85</v>
      </c>
      <c r="O151" s="33"/>
    </row>
    <row r="152" customFormat="false" ht="23.95" hidden="false" customHeight="true" outlineLevel="0" collapsed="false">
      <c r="A152" s="26"/>
      <c r="B152" s="34" t="s">
        <v>12</v>
      </c>
      <c r="C152" s="35"/>
      <c r="D152" s="36" t="n">
        <v>0</v>
      </c>
      <c r="E152" s="36" t="n">
        <v>0</v>
      </c>
      <c r="F152" s="36" t="n">
        <v>0</v>
      </c>
      <c r="G152" s="36" t="n">
        <v>0</v>
      </c>
      <c r="H152" s="32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4"/>
      <c r="O152" s="33"/>
    </row>
    <row r="153" customFormat="false" ht="18" hidden="false" customHeight="true" outlineLevel="0" collapsed="false">
      <c r="A153" s="26"/>
      <c r="B153" s="34" t="s">
        <v>13</v>
      </c>
      <c r="C153" s="35"/>
      <c r="D153" s="36" t="n">
        <v>0</v>
      </c>
      <c r="E153" s="36" t="n">
        <v>0</v>
      </c>
      <c r="F153" s="36" t="n">
        <v>0</v>
      </c>
      <c r="G153" s="36" t="n">
        <v>0</v>
      </c>
      <c r="H153" s="32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4"/>
      <c r="O153" s="33"/>
    </row>
    <row r="154" customFormat="false" ht="18" hidden="false" customHeight="true" outlineLevel="0" collapsed="false">
      <c r="A154" s="26"/>
      <c r="B154" s="34" t="s">
        <v>14</v>
      </c>
      <c r="C154" s="35"/>
      <c r="D154" s="36" t="n">
        <f aca="false">SUM(F154:M154)</f>
        <v>2307.3</v>
      </c>
      <c r="E154" s="36" t="n">
        <v>264.84</v>
      </c>
      <c r="F154" s="36" t="n">
        <v>164.84</v>
      </c>
      <c r="G154" s="36" t="n">
        <v>385</v>
      </c>
      <c r="H154" s="32" t="n">
        <v>400.4</v>
      </c>
      <c r="I154" s="36" t="n">
        <v>400.4</v>
      </c>
      <c r="J154" s="36" t="n">
        <v>400.4</v>
      </c>
      <c r="K154" s="36" t="n">
        <v>185.42</v>
      </c>
      <c r="L154" s="36" t="n">
        <v>185.42</v>
      </c>
      <c r="M154" s="36" t="n">
        <v>185.42</v>
      </c>
      <c r="N154" s="34"/>
      <c r="O154" s="33"/>
    </row>
    <row r="155" customFormat="false" ht="22.75" hidden="false" customHeight="true" outlineLevel="0" collapsed="false">
      <c r="A155" s="26"/>
      <c r="B155" s="34" t="s">
        <v>19</v>
      </c>
      <c r="C155" s="35"/>
      <c r="D155" s="36" t="n">
        <v>0</v>
      </c>
      <c r="E155" s="36" t="n">
        <v>0</v>
      </c>
      <c r="F155" s="36" t="n">
        <v>0</v>
      </c>
      <c r="G155" s="36" t="n">
        <v>0</v>
      </c>
      <c r="H155" s="32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4"/>
      <c r="O155" s="33"/>
    </row>
    <row r="156" customFormat="false" ht="67.6" hidden="false" customHeight="true" outlineLevel="0" collapsed="false">
      <c r="A156" s="26" t="s">
        <v>86</v>
      </c>
      <c r="B156" s="43" t="s">
        <v>87</v>
      </c>
      <c r="C156" s="34" t="s">
        <v>84</v>
      </c>
      <c r="D156" s="36" t="n">
        <f aca="false">SUM(F156:M156)</f>
        <v>174.9</v>
      </c>
      <c r="E156" s="36" t="n">
        <f aca="false">SUM(E157:E160)</f>
        <v>264.84</v>
      </c>
      <c r="F156" s="36" t="n">
        <f aca="false">SUM(F157:F160)</f>
        <v>174.9</v>
      </c>
      <c r="G156" s="36" t="n">
        <f aca="false">SUM(G157:G160)</f>
        <v>0</v>
      </c>
      <c r="H156" s="32" t="n">
        <f aca="false">SUM(H157:H160)</f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4" t="s">
        <v>18</v>
      </c>
      <c r="O156" s="33"/>
    </row>
    <row r="157" customFormat="false" ht="22.75" hidden="false" customHeight="true" outlineLevel="0" collapsed="false">
      <c r="A157" s="26"/>
      <c r="B157" s="34" t="s">
        <v>12</v>
      </c>
      <c r="C157" s="35"/>
      <c r="D157" s="36" t="n">
        <v>0</v>
      </c>
      <c r="E157" s="36" t="n">
        <v>0</v>
      </c>
      <c r="F157" s="36" t="n">
        <v>0</v>
      </c>
      <c r="G157" s="36" t="n">
        <v>0</v>
      </c>
      <c r="H157" s="32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4"/>
      <c r="O157" s="33"/>
    </row>
    <row r="158" customFormat="false" ht="22.75" hidden="false" customHeight="true" outlineLevel="0" collapsed="false">
      <c r="A158" s="26"/>
      <c r="B158" s="34" t="s">
        <v>13</v>
      </c>
      <c r="C158" s="35"/>
      <c r="D158" s="36" t="n">
        <f aca="false">SUM(F158:M158)</f>
        <v>122.4</v>
      </c>
      <c r="E158" s="36" t="n">
        <v>0</v>
      </c>
      <c r="F158" s="36" t="n">
        <v>122.4</v>
      </c>
      <c r="G158" s="36" t="n">
        <v>0</v>
      </c>
      <c r="H158" s="32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4"/>
      <c r="O158" s="33"/>
    </row>
    <row r="159" customFormat="false" ht="22.75" hidden="false" customHeight="true" outlineLevel="0" collapsed="false">
      <c r="A159" s="26"/>
      <c r="B159" s="34" t="s">
        <v>14</v>
      </c>
      <c r="C159" s="35"/>
      <c r="D159" s="36" t="n">
        <f aca="false">SUM(F159:M159)</f>
        <v>52.5</v>
      </c>
      <c r="E159" s="36" t="n">
        <v>264.84</v>
      </c>
      <c r="F159" s="36" t="n">
        <v>52.5</v>
      </c>
      <c r="G159" s="36" t="n">
        <v>0</v>
      </c>
      <c r="H159" s="32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4"/>
      <c r="O159" s="33"/>
    </row>
    <row r="160" customFormat="false" ht="22.75" hidden="false" customHeight="true" outlineLevel="0" collapsed="false">
      <c r="A160" s="26"/>
      <c r="B160" s="34" t="s">
        <v>19</v>
      </c>
      <c r="C160" s="35"/>
      <c r="D160" s="36" t="n">
        <v>0</v>
      </c>
      <c r="E160" s="36" t="n">
        <v>0</v>
      </c>
      <c r="F160" s="36" t="n">
        <v>0</v>
      </c>
      <c r="G160" s="36" t="n">
        <v>0</v>
      </c>
      <c r="H160" s="32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4"/>
      <c r="O160" s="33"/>
    </row>
    <row r="161" customFormat="false" ht="81" hidden="false" customHeight="true" outlineLevel="0" collapsed="false">
      <c r="A161" s="28" t="s">
        <v>88</v>
      </c>
      <c r="B161" s="29" t="s">
        <v>89</v>
      </c>
      <c r="C161" s="55" t="s">
        <v>90</v>
      </c>
      <c r="D161" s="31" t="n">
        <f aca="false">SUM(F161:M161)</f>
        <v>11336.15192</v>
      </c>
      <c r="E161" s="31" t="n">
        <f aca="false">SUM(E166+E171+E176)</f>
        <v>1594.22</v>
      </c>
      <c r="F161" s="31" t="n">
        <f aca="false">SUM(F166+F171+F176)</f>
        <v>1071.40072</v>
      </c>
      <c r="G161" s="31" t="n">
        <f aca="false">SUM(G166+G171+G176)</f>
        <v>1843.303</v>
      </c>
      <c r="H161" s="32" t="n">
        <f aca="false">SUM(H166+H171+H176)</f>
        <v>1763.87</v>
      </c>
      <c r="I161" s="31" t="n">
        <f aca="false">SUM(I166+I171+I176)</f>
        <v>1763.87</v>
      </c>
      <c r="J161" s="31" t="n">
        <f aca="false">SUM(J166+J171+J176)</f>
        <v>1763.87</v>
      </c>
      <c r="K161" s="31" t="n">
        <f aca="false">SUM(K166+K171+K176)</f>
        <v>1043.279</v>
      </c>
      <c r="L161" s="31" t="n">
        <f aca="false">SUM(L166+L171+L176)</f>
        <v>1043.2796</v>
      </c>
      <c r="M161" s="31" t="n">
        <f aca="false">SUM(M166+M171+M176)</f>
        <v>1043.2796</v>
      </c>
      <c r="N161" s="38"/>
      <c r="O161" s="33"/>
    </row>
    <row r="162" customFormat="false" ht="20.25" hidden="false" customHeight="true" outlineLevel="0" collapsed="false">
      <c r="A162" s="26"/>
      <c r="B162" s="34" t="s">
        <v>12</v>
      </c>
      <c r="C162" s="35"/>
      <c r="D162" s="36" t="n">
        <f aca="false">SUM(D167+D172+D177)</f>
        <v>0</v>
      </c>
      <c r="E162" s="36" t="n">
        <f aca="false">SUM(E167+E172+E177)</f>
        <v>0</v>
      </c>
      <c r="F162" s="36" t="n">
        <f aca="false">SUM(F167+F172+F177)</f>
        <v>0</v>
      </c>
      <c r="G162" s="36" t="n">
        <f aca="false">SUM(G167+G172+G177)</f>
        <v>0</v>
      </c>
      <c r="H162" s="32" t="n">
        <f aca="false">SUM(H167+H172+H177)</f>
        <v>0</v>
      </c>
      <c r="I162" s="36" t="n">
        <f aca="false">SUM(I167+I172+I177)</f>
        <v>0</v>
      </c>
      <c r="J162" s="36" t="n">
        <f aca="false">SUM(J167+J172+J177)</f>
        <v>0</v>
      </c>
      <c r="K162" s="36" t="n">
        <f aca="false">SUM(K167+K172+K177)</f>
        <v>0</v>
      </c>
      <c r="L162" s="36" t="n">
        <f aca="false">SUM(L167+L172+L177)</f>
        <v>0</v>
      </c>
      <c r="M162" s="36" t="n">
        <f aca="false">SUM(M167+M172+M177)</f>
        <v>0</v>
      </c>
      <c r="N162" s="34"/>
      <c r="O162" s="33"/>
    </row>
    <row r="163" customFormat="false" ht="20.25" hidden="false" customHeight="true" outlineLevel="0" collapsed="false">
      <c r="A163" s="26"/>
      <c r="B163" s="34" t="s">
        <v>13</v>
      </c>
      <c r="C163" s="35"/>
      <c r="D163" s="36" t="n">
        <f aca="false">SUM(D168+D173+D178)</f>
        <v>125.8</v>
      </c>
      <c r="E163" s="36" t="n">
        <f aca="false">SUM(E168+E173+E178)</f>
        <v>0</v>
      </c>
      <c r="F163" s="36" t="n">
        <f aca="false">SUM(F168+F173+F178)</f>
        <v>0</v>
      </c>
      <c r="G163" s="36" t="n">
        <f aca="false">SUM(G168+G173+G178)</f>
        <v>125.8</v>
      </c>
      <c r="H163" s="32" t="n">
        <f aca="false">SUM(H168+H173+H178)</f>
        <v>0</v>
      </c>
      <c r="I163" s="36" t="n">
        <f aca="false">SUM(I168+I173+I178)</f>
        <v>0</v>
      </c>
      <c r="J163" s="36" t="n">
        <f aca="false">SUM(J168+J173+J178)</f>
        <v>0</v>
      </c>
      <c r="K163" s="36" t="n">
        <f aca="false">SUM(K168+K173+K178)</f>
        <v>0</v>
      </c>
      <c r="L163" s="36" t="n">
        <f aca="false">SUM(L168+L173+L178)</f>
        <v>0</v>
      </c>
      <c r="M163" s="36" t="n">
        <f aca="false">SUM(M168+M173+M178)</f>
        <v>0</v>
      </c>
      <c r="N163" s="34"/>
      <c r="O163" s="33"/>
    </row>
    <row r="164" customFormat="false" ht="20.25" hidden="false" customHeight="true" outlineLevel="0" collapsed="false">
      <c r="A164" s="26"/>
      <c r="B164" s="34" t="s">
        <v>14</v>
      </c>
      <c r="C164" s="35"/>
      <c r="D164" s="36" t="n">
        <f aca="false">SUM(F164:M164)</f>
        <v>11210.35192</v>
      </c>
      <c r="E164" s="36" t="n">
        <f aca="false">SUM(E169+E174+E179)</f>
        <v>1010.96</v>
      </c>
      <c r="F164" s="36" t="n">
        <f aca="false">SUM(F169+F174+F179)</f>
        <v>1071.40072</v>
      </c>
      <c r="G164" s="36" t="n">
        <f aca="false">SUM(G169+G174+G179)</f>
        <v>1717.503</v>
      </c>
      <c r="H164" s="32" t="n">
        <f aca="false">SUM(H169+H174+H179)</f>
        <v>1763.87</v>
      </c>
      <c r="I164" s="36" t="n">
        <f aca="false">SUM(I169+I174+I179)</f>
        <v>1763.87</v>
      </c>
      <c r="J164" s="36" t="n">
        <f aca="false">SUM(J169+J174+J179)</f>
        <v>1763.87</v>
      </c>
      <c r="K164" s="36" t="n">
        <f aca="false">SUM(K169+K174+K179)</f>
        <v>1043.279</v>
      </c>
      <c r="L164" s="36" t="n">
        <f aca="false">SUM(L169+L174+L179)</f>
        <v>1043.2796</v>
      </c>
      <c r="M164" s="36" t="n">
        <f aca="false">SUM(M169+M174+M179)</f>
        <v>1043.2796</v>
      </c>
      <c r="N164" s="34"/>
      <c r="O164" s="33"/>
    </row>
    <row r="165" customFormat="false" ht="33.8" hidden="false" customHeight="true" outlineLevel="0" collapsed="false">
      <c r="A165" s="26"/>
      <c r="B165" s="34" t="s">
        <v>15</v>
      </c>
      <c r="C165" s="35"/>
      <c r="D165" s="36" t="n">
        <f aca="false">SUM(D170+D175+D180)</f>
        <v>0</v>
      </c>
      <c r="E165" s="36" t="n">
        <f aca="false">SUM(E170+E175+E180)</f>
        <v>0</v>
      </c>
      <c r="F165" s="36" t="n">
        <f aca="false">SUM(F170+F175+F180)</f>
        <v>0</v>
      </c>
      <c r="G165" s="36" t="n">
        <f aca="false">SUM(G170+G175+G180)</f>
        <v>0</v>
      </c>
      <c r="H165" s="32" t="n">
        <f aca="false">SUM(H170+H175+H180)</f>
        <v>0</v>
      </c>
      <c r="I165" s="36" t="n">
        <f aca="false">SUM(I170+I175+I180)</f>
        <v>0</v>
      </c>
      <c r="J165" s="36" t="n">
        <f aca="false">SUM(J170+J175+J180)</f>
        <v>0</v>
      </c>
      <c r="K165" s="36" t="n">
        <f aca="false">SUM(K170+K175+K180)</f>
        <v>0</v>
      </c>
      <c r="L165" s="36" t="n">
        <f aca="false">SUM(L170+L175+L180)</f>
        <v>0</v>
      </c>
      <c r="M165" s="36" t="n">
        <f aca="false">SUM(M170+M175+M180)</f>
        <v>0</v>
      </c>
      <c r="N165" s="34"/>
      <c r="O165" s="33"/>
    </row>
    <row r="166" customFormat="false" ht="42.8" hidden="false" customHeight="true" outlineLevel="0" collapsed="false">
      <c r="A166" s="26" t="s">
        <v>91</v>
      </c>
      <c r="B166" s="39" t="s">
        <v>34</v>
      </c>
      <c r="C166" s="35"/>
      <c r="D166" s="36" t="n">
        <v>0</v>
      </c>
      <c r="E166" s="36" t="n">
        <v>0</v>
      </c>
      <c r="F166" s="36" t="n">
        <v>0</v>
      </c>
      <c r="G166" s="36" t="n">
        <v>0</v>
      </c>
      <c r="H166" s="32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4"/>
      <c r="O166" s="33"/>
    </row>
    <row r="167" customFormat="false" ht="21.75" hidden="false" customHeight="true" outlineLevel="0" collapsed="false">
      <c r="A167" s="26"/>
      <c r="B167" s="34" t="s">
        <v>12</v>
      </c>
      <c r="C167" s="35"/>
      <c r="D167" s="36" t="n">
        <v>0</v>
      </c>
      <c r="E167" s="36" t="n">
        <v>0</v>
      </c>
      <c r="F167" s="36" t="n">
        <v>0</v>
      </c>
      <c r="G167" s="36" t="n">
        <v>0</v>
      </c>
      <c r="H167" s="32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4"/>
      <c r="O167" s="33"/>
    </row>
    <row r="168" customFormat="false" ht="20.25" hidden="false" customHeight="true" outlineLevel="0" collapsed="false">
      <c r="A168" s="26"/>
      <c r="B168" s="34" t="s">
        <v>13</v>
      </c>
      <c r="C168" s="35"/>
      <c r="D168" s="36" t="n">
        <v>0</v>
      </c>
      <c r="E168" s="36" t="n">
        <v>0</v>
      </c>
      <c r="F168" s="36" t="n">
        <v>0</v>
      </c>
      <c r="G168" s="36" t="n">
        <v>0</v>
      </c>
      <c r="H168" s="32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4"/>
      <c r="O168" s="33"/>
    </row>
    <row r="169" customFormat="false" ht="20.25" hidden="false" customHeight="true" outlineLevel="0" collapsed="false">
      <c r="A169" s="26"/>
      <c r="B169" s="34" t="s">
        <v>14</v>
      </c>
      <c r="C169" s="35"/>
      <c r="D169" s="36" t="n">
        <v>0</v>
      </c>
      <c r="E169" s="36" t="n">
        <v>0</v>
      </c>
      <c r="F169" s="36" t="n">
        <v>0</v>
      </c>
      <c r="G169" s="36" t="n">
        <v>0</v>
      </c>
      <c r="H169" s="32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0</v>
      </c>
      <c r="N169" s="34"/>
      <c r="O169" s="33"/>
    </row>
    <row r="170" customFormat="false" ht="31.75" hidden="false" customHeight="true" outlineLevel="0" collapsed="false">
      <c r="A170" s="26"/>
      <c r="B170" s="34" t="s">
        <v>15</v>
      </c>
      <c r="C170" s="35"/>
      <c r="D170" s="36" t="n">
        <v>0</v>
      </c>
      <c r="E170" s="36" t="n">
        <v>0</v>
      </c>
      <c r="F170" s="36" t="n">
        <v>0</v>
      </c>
      <c r="G170" s="36" t="n">
        <v>0</v>
      </c>
      <c r="H170" s="32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9"/>
      <c r="O170" s="33"/>
    </row>
    <row r="171" customFormat="false" ht="63" hidden="false" customHeight="true" outlineLevel="0" collapsed="false">
      <c r="A171" s="26" t="s">
        <v>92</v>
      </c>
      <c r="B171" s="39" t="s">
        <v>36</v>
      </c>
      <c r="C171" s="35"/>
      <c r="D171" s="36" t="n">
        <f aca="false">SUM(D172+D173+D174+D175)</f>
        <v>0</v>
      </c>
      <c r="E171" s="36" t="n">
        <f aca="false">SUM(E172+E173+E174+E175)</f>
        <v>0</v>
      </c>
      <c r="F171" s="36" t="n">
        <f aca="false">SUM(F172+F173+F174+F175)</f>
        <v>0</v>
      </c>
      <c r="G171" s="36" t="n">
        <f aca="false">SUM(G172+G173+G174+G175)</f>
        <v>0</v>
      </c>
      <c r="H171" s="32" t="n">
        <f aca="false">SUM(H172+H173+H174+H175)</f>
        <v>0</v>
      </c>
      <c r="I171" s="36" t="n">
        <f aca="false">SUM(I172+I173+I174+I175)</f>
        <v>0</v>
      </c>
      <c r="J171" s="36" t="n">
        <f aca="false">SUM(J172+J173+J174+J175)</f>
        <v>0</v>
      </c>
      <c r="K171" s="36" t="n">
        <f aca="false">SUM(K172+K173+K174+K175)</f>
        <v>0</v>
      </c>
      <c r="L171" s="36" t="n">
        <f aca="false">SUM(L172+L173+L174+L175)</f>
        <v>0</v>
      </c>
      <c r="M171" s="36" t="n">
        <f aca="false">SUM(M172+M173+M174+M175)</f>
        <v>0</v>
      </c>
      <c r="N171" s="34"/>
      <c r="O171" s="33"/>
    </row>
    <row r="172" customFormat="false" ht="23.95" hidden="false" customHeight="true" outlineLevel="0" collapsed="false">
      <c r="A172" s="26"/>
      <c r="B172" s="34" t="s">
        <v>12</v>
      </c>
      <c r="C172" s="35"/>
      <c r="D172" s="36" t="n">
        <v>0</v>
      </c>
      <c r="E172" s="36" t="n">
        <v>0</v>
      </c>
      <c r="F172" s="36" t="n">
        <v>0</v>
      </c>
      <c r="G172" s="36" t="n">
        <v>0</v>
      </c>
      <c r="H172" s="32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4"/>
      <c r="O172" s="33"/>
    </row>
    <row r="173" customFormat="false" ht="20.25" hidden="false" customHeight="true" outlineLevel="0" collapsed="false">
      <c r="A173" s="26"/>
      <c r="B173" s="34" t="s">
        <v>13</v>
      </c>
      <c r="C173" s="35"/>
      <c r="D173" s="36" t="n">
        <v>0</v>
      </c>
      <c r="E173" s="36" t="n">
        <v>0</v>
      </c>
      <c r="F173" s="36" t="n">
        <v>0</v>
      </c>
      <c r="G173" s="36" t="n">
        <v>0</v>
      </c>
      <c r="H173" s="32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4"/>
      <c r="O173" s="33"/>
    </row>
    <row r="174" customFormat="false" ht="20.25" hidden="false" customHeight="true" outlineLevel="0" collapsed="false">
      <c r="A174" s="26"/>
      <c r="B174" s="34" t="s">
        <v>14</v>
      </c>
      <c r="C174" s="35"/>
      <c r="D174" s="36" t="n">
        <v>0</v>
      </c>
      <c r="E174" s="36" t="n">
        <v>0</v>
      </c>
      <c r="F174" s="36" t="n">
        <v>0</v>
      </c>
      <c r="G174" s="36" t="n">
        <v>0</v>
      </c>
      <c r="H174" s="32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4"/>
      <c r="O174" s="33"/>
    </row>
    <row r="175" customFormat="false" ht="28.55" hidden="false" customHeight="true" outlineLevel="0" collapsed="false">
      <c r="A175" s="26"/>
      <c r="B175" s="34" t="s">
        <v>15</v>
      </c>
      <c r="C175" s="35"/>
      <c r="D175" s="36" t="n">
        <v>0</v>
      </c>
      <c r="E175" s="36" t="n">
        <v>0</v>
      </c>
      <c r="F175" s="36" t="n">
        <v>0</v>
      </c>
      <c r="G175" s="36" t="n">
        <v>0</v>
      </c>
      <c r="H175" s="32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4"/>
      <c r="O175" s="33"/>
    </row>
    <row r="176" customFormat="false" ht="41.3" hidden="false" customHeight="true" outlineLevel="0" collapsed="false">
      <c r="A176" s="26" t="s">
        <v>93</v>
      </c>
      <c r="B176" s="39" t="s">
        <v>94</v>
      </c>
      <c r="C176" s="35"/>
      <c r="D176" s="36" t="n">
        <f aca="false">SUM(F176:M176)</f>
        <v>11336.15192</v>
      </c>
      <c r="E176" s="36" t="n">
        <f aca="false">SUM(E183+E188+E200)</f>
        <v>1594.22</v>
      </c>
      <c r="F176" s="36" t="n">
        <f aca="false">SUM(F183+F188+F200)+0.01</f>
        <v>1071.40072</v>
      </c>
      <c r="G176" s="36" t="n">
        <f aca="false">SUM(G183+G188+G200+G193)</f>
        <v>1843.303</v>
      </c>
      <c r="H176" s="32" t="n">
        <f aca="false">SUM(H183+H188+H200)</f>
        <v>1763.87</v>
      </c>
      <c r="I176" s="36" t="n">
        <f aca="false">SUM(I183+I188+I200)</f>
        <v>1763.87</v>
      </c>
      <c r="J176" s="36" t="n">
        <f aca="false">SUM(J183+J188+J200)</f>
        <v>1763.87</v>
      </c>
      <c r="K176" s="36" t="n">
        <f aca="false">SUM(K183+K188+K200)</f>
        <v>1043.279</v>
      </c>
      <c r="L176" s="36" t="n">
        <f aca="false">SUM(L183+L188+L200)</f>
        <v>1043.2796</v>
      </c>
      <c r="M176" s="36" t="n">
        <f aca="false">SUM(M183+M188+M200)</f>
        <v>1043.2796</v>
      </c>
      <c r="N176" s="34"/>
      <c r="O176" s="33"/>
    </row>
    <row r="177" customFormat="false" ht="16.5" hidden="false" customHeight="true" outlineLevel="0" collapsed="false">
      <c r="A177" s="26"/>
      <c r="B177" s="34" t="s">
        <v>12</v>
      </c>
      <c r="C177" s="35"/>
      <c r="D177" s="36" t="n">
        <f aca="false">SUM(D184+D189+D201)</f>
        <v>0</v>
      </c>
      <c r="E177" s="36" t="n">
        <f aca="false">SUM(E184+E189+E201)</f>
        <v>0</v>
      </c>
      <c r="F177" s="36" t="n">
        <f aca="false">SUM(F184+F189+F201)</f>
        <v>0</v>
      </c>
      <c r="G177" s="36" t="n">
        <f aca="false">SUM(G184+G189+G201)</f>
        <v>0</v>
      </c>
      <c r="H177" s="32" t="n">
        <f aca="false">SUM(H184+H189+H201)</f>
        <v>0</v>
      </c>
      <c r="I177" s="36" t="n">
        <f aca="false">SUM(I184+I189+I201)</f>
        <v>0</v>
      </c>
      <c r="J177" s="36" t="n">
        <f aca="false">SUM(J184+J189+J201)</f>
        <v>0</v>
      </c>
      <c r="K177" s="36" t="n">
        <f aca="false">SUM(K184+K189+K201)</f>
        <v>0</v>
      </c>
      <c r="L177" s="36" t="n">
        <f aca="false">SUM(L184+L189+L201)</f>
        <v>0</v>
      </c>
      <c r="M177" s="36" t="n">
        <f aca="false">SUM(M184+M189+M201)</f>
        <v>0</v>
      </c>
      <c r="N177" s="34"/>
      <c r="O177" s="33"/>
    </row>
    <row r="178" customFormat="false" ht="20.25" hidden="false" customHeight="true" outlineLevel="0" collapsed="false">
      <c r="A178" s="26"/>
      <c r="B178" s="34" t="s">
        <v>13</v>
      </c>
      <c r="C178" s="35"/>
      <c r="D178" s="36" t="n">
        <f aca="false">SUM(D185+D190+D202+D195)</f>
        <v>125.8</v>
      </c>
      <c r="E178" s="36" t="n">
        <f aca="false">SUM(E185+E190+E202)</f>
        <v>0</v>
      </c>
      <c r="F178" s="36" t="n">
        <f aca="false">SUM(F185+F190+F202)</f>
        <v>0</v>
      </c>
      <c r="G178" s="36" t="n">
        <f aca="false">SUM(G185+G190+G202+G195)</f>
        <v>125.8</v>
      </c>
      <c r="H178" s="32" t="n">
        <f aca="false">SUM(H185+H190+H202)</f>
        <v>0</v>
      </c>
      <c r="I178" s="36" t="n">
        <f aca="false">SUM(I185+I190+I202)</f>
        <v>0</v>
      </c>
      <c r="J178" s="36" t="n">
        <f aca="false">SUM(J185+J190+J202)</f>
        <v>0</v>
      </c>
      <c r="K178" s="36" t="n">
        <f aca="false">SUM(K185+K190+K202)</f>
        <v>0</v>
      </c>
      <c r="L178" s="36" t="n">
        <f aca="false">SUM(L185+L190+L202)</f>
        <v>0</v>
      </c>
      <c r="M178" s="36" t="n">
        <f aca="false">SUM(M185+M190+M202)</f>
        <v>0</v>
      </c>
      <c r="N178" s="34"/>
      <c r="O178" s="33"/>
    </row>
    <row r="179" customFormat="false" ht="20.25" hidden="false" customHeight="true" outlineLevel="0" collapsed="false">
      <c r="A179" s="26"/>
      <c r="B179" s="34" t="s">
        <v>14</v>
      </c>
      <c r="C179" s="35"/>
      <c r="D179" s="36" t="n">
        <f aca="false">SUM(F179:M179)</f>
        <v>11210.35192</v>
      </c>
      <c r="E179" s="36" t="n">
        <f aca="false">SUM(E186+E191+E203)</f>
        <v>1010.96</v>
      </c>
      <c r="F179" s="36" t="n">
        <f aca="false">SUM(F186+F191+F203)+0.01</f>
        <v>1071.40072</v>
      </c>
      <c r="G179" s="36" t="n">
        <f aca="false">SUM(G186+G191+G203+G196)</f>
        <v>1717.503</v>
      </c>
      <c r="H179" s="32" t="n">
        <f aca="false">SUM(H186+H191+H203)</f>
        <v>1763.87</v>
      </c>
      <c r="I179" s="36" t="n">
        <f aca="false">SUM(I186+I191+I203)</f>
        <v>1763.87</v>
      </c>
      <c r="J179" s="36" t="n">
        <f aca="false">SUM(J186+J191+J203)</f>
        <v>1763.87</v>
      </c>
      <c r="K179" s="36" t="n">
        <f aca="false">SUM(K186+K191+K203)</f>
        <v>1043.279</v>
      </c>
      <c r="L179" s="36" t="n">
        <f aca="false">SUM(L186+L191+L203)</f>
        <v>1043.2796</v>
      </c>
      <c r="M179" s="36" t="n">
        <f aca="false">SUM(M186+M191+M203)</f>
        <v>1043.2796</v>
      </c>
      <c r="N179" s="34"/>
      <c r="O179" s="33"/>
    </row>
    <row r="180" customFormat="false" ht="27" hidden="false" customHeight="true" outlineLevel="0" collapsed="false">
      <c r="A180" s="26"/>
      <c r="B180" s="34" t="s">
        <v>15</v>
      </c>
      <c r="C180" s="35"/>
      <c r="D180" s="36" t="n">
        <f aca="false">SUM(D187+D198+D204)</f>
        <v>0</v>
      </c>
      <c r="E180" s="36" t="n">
        <f aca="false">SUM(E187+E198+E204)</f>
        <v>0</v>
      </c>
      <c r="F180" s="36" t="n">
        <f aca="false">SUM(F187+F198+F204)</f>
        <v>0</v>
      </c>
      <c r="G180" s="36" t="n">
        <f aca="false">SUM(G187+G198+G204)</f>
        <v>0</v>
      </c>
      <c r="H180" s="32" t="n">
        <f aca="false">SUM(H187+H198+H204)</f>
        <v>0</v>
      </c>
      <c r="I180" s="36" t="n">
        <f aca="false">SUM(I187+I198+I204)</f>
        <v>0</v>
      </c>
      <c r="J180" s="36" t="n">
        <f aca="false">SUM(J187+J198+J204)</f>
        <v>0</v>
      </c>
      <c r="K180" s="36" t="n">
        <f aca="false">SUM(K187+K198+K204)</f>
        <v>0</v>
      </c>
      <c r="L180" s="36" t="n">
        <f aca="false">SUM(L187+L198+L204)</f>
        <v>0</v>
      </c>
      <c r="M180" s="36" t="n">
        <f aca="false">SUM(M187+M198+M204)</f>
        <v>0</v>
      </c>
      <c r="N180" s="34"/>
      <c r="O180" s="33"/>
    </row>
    <row r="181" customFormat="false" ht="37.55" hidden="false" customHeight="true" outlineLevel="0" collapsed="false">
      <c r="A181" s="26"/>
      <c r="B181" s="34" t="s">
        <v>95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3"/>
    </row>
    <row r="182" customFormat="false" ht="21.25" hidden="false" customHeight="true" outlineLevel="0" collapsed="false">
      <c r="A182" s="45"/>
      <c r="B182" s="34" t="s">
        <v>96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3"/>
    </row>
    <row r="183" customFormat="false" ht="92.25" hidden="false" customHeight="true" outlineLevel="0" collapsed="false">
      <c r="A183" s="45" t="s">
        <v>97</v>
      </c>
      <c r="B183" s="56" t="s">
        <v>98</v>
      </c>
      <c r="C183" s="57" t="s">
        <v>90</v>
      </c>
      <c r="D183" s="36" t="n">
        <f aca="false">SUM(F183:M183)</f>
        <v>8050.907</v>
      </c>
      <c r="E183" s="36" t="n">
        <f aca="false">SUM(E184:E187)</f>
        <v>719.33</v>
      </c>
      <c r="F183" s="36" t="n">
        <f aca="false">SUM(F184:F187)</f>
        <v>789.934</v>
      </c>
      <c r="G183" s="36" t="n">
        <f aca="false">SUM(G184:G187)</f>
        <v>1221.313</v>
      </c>
      <c r="H183" s="32" t="n">
        <f aca="false">SUM(H184:H187)</f>
        <v>1265.12</v>
      </c>
      <c r="I183" s="36" t="n">
        <f aca="false">SUM(I184:I187)</f>
        <v>1265.12</v>
      </c>
      <c r="J183" s="36" t="n">
        <f aca="false">SUM(J184:J187)</f>
        <v>1265.12</v>
      </c>
      <c r="K183" s="36" t="n">
        <f aca="false">SUM(K184:K187)</f>
        <v>748.1</v>
      </c>
      <c r="L183" s="36" t="n">
        <f aca="false">SUM(L184:L187)</f>
        <v>748.1</v>
      </c>
      <c r="M183" s="36" t="n">
        <f aca="false">SUM(M184:M187)</f>
        <v>748.1</v>
      </c>
      <c r="N183" s="56" t="s">
        <v>99</v>
      </c>
      <c r="O183" s="33"/>
    </row>
    <row r="184" s="59" customFormat="true" ht="22.75" hidden="false" customHeight="true" outlineLevel="0" collapsed="false">
      <c r="A184" s="26"/>
      <c r="B184" s="56" t="s">
        <v>12</v>
      </c>
      <c r="C184" s="56"/>
      <c r="D184" s="36" t="n">
        <v>0</v>
      </c>
      <c r="E184" s="36" t="n">
        <v>0</v>
      </c>
      <c r="F184" s="36" t="n">
        <v>0</v>
      </c>
      <c r="G184" s="36" t="n">
        <v>0</v>
      </c>
      <c r="H184" s="32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56"/>
      <c r="O184" s="33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s="59" customFormat="true" ht="21.25" hidden="false" customHeight="true" outlineLevel="0" collapsed="false">
      <c r="A185" s="26"/>
      <c r="B185" s="56" t="s">
        <v>13</v>
      </c>
      <c r="C185" s="56"/>
      <c r="D185" s="36" t="n">
        <v>0</v>
      </c>
      <c r="E185" s="36" t="n">
        <v>0</v>
      </c>
      <c r="F185" s="36" t="n">
        <v>0</v>
      </c>
      <c r="G185" s="36" t="n">
        <v>0</v>
      </c>
      <c r="H185" s="32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56"/>
      <c r="O185" s="33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s="59" customFormat="true" ht="23.3" hidden="false" customHeight="true" outlineLevel="0" collapsed="false">
      <c r="A186" s="26"/>
      <c r="B186" s="56" t="s">
        <v>14</v>
      </c>
      <c r="C186" s="56"/>
      <c r="D186" s="36" t="n">
        <f aca="false">SUM(F186:M186)</f>
        <v>8050.907</v>
      </c>
      <c r="E186" s="36" t="n">
        <v>719.33</v>
      </c>
      <c r="F186" s="36" t="n">
        <v>789.934</v>
      </c>
      <c r="G186" s="36" t="n">
        <f aca="false">1151.013+70.3</f>
        <v>1221.313</v>
      </c>
      <c r="H186" s="32" t="n">
        <v>1265.12</v>
      </c>
      <c r="I186" s="36" t="n">
        <v>1265.12</v>
      </c>
      <c r="J186" s="36" t="n">
        <v>1265.12</v>
      </c>
      <c r="K186" s="36" t="n">
        <v>748.1</v>
      </c>
      <c r="L186" s="36" t="n">
        <v>748.1</v>
      </c>
      <c r="M186" s="36" t="n">
        <v>748.1</v>
      </c>
      <c r="N186" s="56"/>
      <c r="O186" s="33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30.75" hidden="false" customHeight="true" outlineLevel="0" collapsed="false">
      <c r="A187" s="60"/>
      <c r="B187" s="56" t="s">
        <v>15</v>
      </c>
      <c r="C187" s="56"/>
      <c r="D187" s="36" t="n">
        <v>0</v>
      </c>
      <c r="E187" s="36" t="n">
        <v>0</v>
      </c>
      <c r="F187" s="36" t="n">
        <v>0</v>
      </c>
      <c r="G187" s="36" t="n">
        <v>0</v>
      </c>
      <c r="H187" s="32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56"/>
      <c r="O187" s="33"/>
    </row>
    <row r="188" customFormat="false" ht="75.75" hidden="false" customHeight="true" outlineLevel="0" collapsed="false">
      <c r="A188" s="60" t="s">
        <v>100</v>
      </c>
      <c r="B188" s="56" t="s">
        <v>101</v>
      </c>
      <c r="C188" s="57" t="s">
        <v>90</v>
      </c>
      <c r="D188" s="36" t="n">
        <f aca="false">SUM(F188:M188)</f>
        <v>2090.92592</v>
      </c>
      <c r="E188" s="36" t="n">
        <f aca="false">SUM(E189:E198)</f>
        <v>786.22</v>
      </c>
      <c r="F188" s="36" t="n">
        <f aca="false">SUM(F189:F198)</f>
        <v>199.32672</v>
      </c>
      <c r="G188" s="36" t="n">
        <f aca="false">SUM(G189:G192)</f>
        <v>199.79</v>
      </c>
      <c r="H188" s="32" t="n">
        <f aca="false">SUM(H189:H198)</f>
        <v>360.977</v>
      </c>
      <c r="I188" s="36" t="n">
        <f aca="false">SUM(I189:I198)</f>
        <v>360.977</v>
      </c>
      <c r="J188" s="36" t="n">
        <f aca="false">SUM(J189:J198)</f>
        <v>360.977</v>
      </c>
      <c r="K188" s="36" t="n">
        <f aca="false">SUM(K189:K198)</f>
        <v>202.959</v>
      </c>
      <c r="L188" s="36" t="n">
        <f aca="false">SUM(L189:L198)</f>
        <v>202.9596</v>
      </c>
      <c r="M188" s="36" t="n">
        <f aca="false">SUM(M189:M198)</f>
        <v>202.9596</v>
      </c>
      <c r="N188" s="56" t="s">
        <v>102</v>
      </c>
      <c r="O188" s="33"/>
    </row>
    <row r="189" customFormat="false" ht="25.5" hidden="false" customHeight="true" outlineLevel="0" collapsed="false">
      <c r="A189" s="26"/>
      <c r="B189" s="56" t="s">
        <v>12</v>
      </c>
      <c r="C189" s="56"/>
      <c r="D189" s="36" t="n">
        <v>0</v>
      </c>
      <c r="E189" s="36" t="n">
        <v>0</v>
      </c>
      <c r="F189" s="36" t="n">
        <v>0</v>
      </c>
      <c r="G189" s="36" t="n">
        <v>0</v>
      </c>
      <c r="H189" s="32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56"/>
      <c r="O189" s="33"/>
    </row>
    <row r="190" customFormat="false" ht="19.55" hidden="false" customHeight="true" outlineLevel="0" collapsed="false">
      <c r="A190" s="26"/>
      <c r="B190" s="56" t="s">
        <v>13</v>
      </c>
      <c r="C190" s="56"/>
      <c r="D190" s="36" t="n">
        <v>0</v>
      </c>
      <c r="E190" s="36" t="n">
        <v>0</v>
      </c>
      <c r="F190" s="36" t="n">
        <v>0</v>
      </c>
      <c r="G190" s="36" t="n">
        <v>0</v>
      </c>
      <c r="H190" s="32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56"/>
      <c r="O190" s="33"/>
    </row>
    <row r="191" customFormat="false" ht="18.7" hidden="false" customHeight="true" outlineLevel="0" collapsed="false">
      <c r="A191" s="26"/>
      <c r="B191" s="56" t="s">
        <v>14</v>
      </c>
      <c r="C191" s="56"/>
      <c r="D191" s="36" t="n">
        <f aca="false">SUM(F191:M191)</f>
        <v>2090.92592</v>
      </c>
      <c r="E191" s="36" t="n">
        <v>202.96</v>
      </c>
      <c r="F191" s="36" t="n">
        <v>199.32672</v>
      </c>
      <c r="G191" s="36" t="n">
        <v>199.79</v>
      </c>
      <c r="H191" s="32" t="n">
        <f aca="false">250.384+75.481+35.112</f>
        <v>360.977</v>
      </c>
      <c r="I191" s="36" t="n">
        <f aca="false">250.384+75.481+35.112</f>
        <v>360.977</v>
      </c>
      <c r="J191" s="36" t="n">
        <f aca="false">250.384+75.481+35.112</f>
        <v>360.977</v>
      </c>
      <c r="K191" s="36" t="n">
        <v>202.959</v>
      </c>
      <c r="L191" s="36" t="n">
        <v>202.9596</v>
      </c>
      <c r="M191" s="36" t="n">
        <v>202.9596</v>
      </c>
      <c r="N191" s="56"/>
      <c r="O191" s="33"/>
    </row>
    <row r="192" customFormat="false" ht="18.7" hidden="false" customHeight="true" outlineLevel="0" collapsed="false">
      <c r="A192" s="26"/>
      <c r="B192" s="56" t="s">
        <v>19</v>
      </c>
      <c r="C192" s="56"/>
      <c r="D192" s="36" t="n">
        <v>0</v>
      </c>
      <c r="E192" s="36" t="n">
        <v>0</v>
      </c>
      <c r="F192" s="36" t="n">
        <v>0</v>
      </c>
      <c r="G192" s="36" t="n">
        <v>0</v>
      </c>
      <c r="H192" s="32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56"/>
      <c r="O192" s="33"/>
    </row>
    <row r="193" customFormat="false" ht="42.8" hidden="false" customHeight="true" outlineLevel="0" collapsed="false">
      <c r="A193" s="26" t="s">
        <v>103</v>
      </c>
      <c r="B193" s="56" t="s">
        <v>104</v>
      </c>
      <c r="C193" s="57" t="s">
        <v>90</v>
      </c>
      <c r="D193" s="36" t="n">
        <f aca="false">SUM(F193:M193)</f>
        <v>314.5</v>
      </c>
      <c r="E193" s="36" t="n">
        <f aca="false">SUM(E194:E203)</f>
        <v>380.3</v>
      </c>
      <c r="F193" s="36" t="n">
        <f aca="false">SUM(F194:F198)</f>
        <v>0</v>
      </c>
      <c r="G193" s="36" t="n">
        <f aca="false">SUM(G194:G198)</f>
        <v>314.5</v>
      </c>
      <c r="H193" s="32" t="n">
        <f aca="false">SUM(H194:H198)</f>
        <v>0</v>
      </c>
      <c r="I193" s="36" t="n">
        <f aca="false">SUM(I194:I198)</f>
        <v>0</v>
      </c>
      <c r="J193" s="36" t="n">
        <f aca="false">SUM(J194:J198)</f>
        <v>0</v>
      </c>
      <c r="K193" s="36" t="n">
        <f aca="false">SUM(K194:K198)</f>
        <v>0</v>
      </c>
      <c r="L193" s="36" t="n">
        <f aca="false">SUM(L194:L198)</f>
        <v>0</v>
      </c>
      <c r="M193" s="36" t="n">
        <f aca="false">SUM(M194:M198)</f>
        <v>0</v>
      </c>
      <c r="N193" s="56" t="s">
        <v>102</v>
      </c>
      <c r="O193" s="33"/>
    </row>
    <row r="194" customFormat="false" ht="18.7" hidden="false" customHeight="true" outlineLevel="0" collapsed="false">
      <c r="A194" s="26"/>
      <c r="B194" s="56" t="s">
        <v>12</v>
      </c>
      <c r="C194" s="56"/>
      <c r="D194" s="36" t="n">
        <v>0</v>
      </c>
      <c r="E194" s="36" t="n">
        <v>0</v>
      </c>
      <c r="F194" s="36" t="n">
        <v>0</v>
      </c>
      <c r="G194" s="36" t="n">
        <v>0</v>
      </c>
      <c r="H194" s="32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56"/>
      <c r="O194" s="33"/>
    </row>
    <row r="195" customFormat="false" ht="18.7" hidden="false" customHeight="true" outlineLevel="0" collapsed="false">
      <c r="A195" s="26"/>
      <c r="B195" s="56" t="s">
        <v>13</v>
      </c>
      <c r="C195" s="56"/>
      <c r="D195" s="36" t="n">
        <f aca="false">SUM(F195:M195)</f>
        <v>125.8</v>
      </c>
      <c r="E195" s="36" t="n">
        <v>0</v>
      </c>
      <c r="F195" s="36" t="n">
        <v>0</v>
      </c>
      <c r="G195" s="36" t="n">
        <v>125.8</v>
      </c>
      <c r="H195" s="32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56"/>
      <c r="O195" s="33"/>
    </row>
    <row r="196" customFormat="false" ht="18.7" hidden="false" customHeight="true" outlineLevel="0" collapsed="false">
      <c r="A196" s="26"/>
      <c r="B196" s="56" t="s">
        <v>14</v>
      </c>
      <c r="C196" s="56"/>
      <c r="D196" s="36" t="n">
        <f aca="false">SUM(F196:M196)</f>
        <v>188.7</v>
      </c>
      <c r="E196" s="36" t="n">
        <v>202.96</v>
      </c>
      <c r="F196" s="36" t="n">
        <v>0</v>
      </c>
      <c r="G196" s="36" t="n">
        <v>188.7</v>
      </c>
      <c r="H196" s="32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56"/>
      <c r="O196" s="33"/>
    </row>
    <row r="197" customFormat="false" ht="18.7" hidden="false" customHeight="true" outlineLevel="0" collapsed="false">
      <c r="A197" s="26"/>
      <c r="B197" s="56" t="s">
        <v>19</v>
      </c>
      <c r="C197" s="56"/>
      <c r="D197" s="36" t="n">
        <v>0</v>
      </c>
      <c r="E197" s="36" t="n">
        <v>0</v>
      </c>
      <c r="F197" s="36" t="n">
        <v>0</v>
      </c>
      <c r="G197" s="36" t="n">
        <v>0</v>
      </c>
      <c r="H197" s="32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56"/>
      <c r="O197" s="33"/>
    </row>
    <row r="198" customFormat="false" ht="27.7" hidden="false" customHeight="true" outlineLevel="0" collapsed="false">
      <c r="A198" s="26"/>
      <c r="B198" s="56"/>
      <c r="C198" s="56"/>
      <c r="D198" s="36"/>
      <c r="E198" s="36"/>
      <c r="F198" s="36"/>
      <c r="G198" s="36"/>
      <c r="H198" s="32"/>
      <c r="I198" s="36"/>
      <c r="J198" s="36"/>
      <c r="K198" s="36"/>
      <c r="L198" s="36"/>
      <c r="M198" s="36"/>
      <c r="N198" s="56"/>
      <c r="O198" s="33"/>
    </row>
    <row r="199" customFormat="false" ht="17.5" hidden="false" customHeight="true" outlineLevel="0" collapsed="false">
      <c r="A199" s="56" t="s">
        <v>105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33"/>
    </row>
    <row r="200" customFormat="false" ht="79.5" hidden="false" customHeight="true" outlineLevel="0" collapsed="false">
      <c r="A200" s="26" t="s">
        <v>106</v>
      </c>
      <c r="B200" s="56" t="s">
        <v>107</v>
      </c>
      <c r="C200" s="56" t="s">
        <v>108</v>
      </c>
      <c r="D200" s="36" t="n">
        <f aca="false">SUM(F200:M200)</f>
        <v>879.809</v>
      </c>
      <c r="E200" s="36" t="n">
        <f aca="false">SUM(E201:E204)</f>
        <v>88.67</v>
      </c>
      <c r="F200" s="36" t="n">
        <f aca="false">SUM(F201:F204)</f>
        <v>82.13</v>
      </c>
      <c r="G200" s="36" t="n">
        <f aca="false">SUM(G201:G204)</f>
        <v>107.7</v>
      </c>
      <c r="H200" s="32" t="n">
        <f aca="false">SUM(H201:H204)</f>
        <v>137.773</v>
      </c>
      <c r="I200" s="36" t="n">
        <f aca="false">SUM(I201:I204)</f>
        <v>137.773</v>
      </c>
      <c r="J200" s="36" t="n">
        <f aca="false">SUM(J201:J204)</f>
        <v>137.773</v>
      </c>
      <c r="K200" s="36" t="n">
        <f aca="false">SUM(K201:K204)</f>
        <v>92.22</v>
      </c>
      <c r="L200" s="36" t="n">
        <f aca="false">SUM(L201:L204)</f>
        <v>92.22</v>
      </c>
      <c r="M200" s="36" t="n">
        <f aca="false">SUM(M201:M204)</f>
        <v>92.22</v>
      </c>
      <c r="N200" s="56" t="s">
        <v>109</v>
      </c>
      <c r="O200" s="33"/>
    </row>
    <row r="201" customFormat="false" ht="30.25" hidden="false" customHeight="true" outlineLevel="0" collapsed="false">
      <c r="A201" s="26"/>
      <c r="B201" s="56" t="s">
        <v>12</v>
      </c>
      <c r="C201" s="56"/>
      <c r="D201" s="36" t="n">
        <v>0</v>
      </c>
      <c r="E201" s="36" t="n">
        <v>0</v>
      </c>
      <c r="F201" s="36" t="n">
        <v>0</v>
      </c>
      <c r="G201" s="36" t="n">
        <v>0</v>
      </c>
      <c r="H201" s="32" t="n">
        <v>0</v>
      </c>
      <c r="I201" s="36" t="n">
        <v>0</v>
      </c>
      <c r="J201" s="36" t="n">
        <v>0</v>
      </c>
      <c r="K201" s="36" t="n">
        <v>0</v>
      </c>
      <c r="L201" s="36" t="n">
        <v>0</v>
      </c>
      <c r="M201" s="36" t="n">
        <v>0</v>
      </c>
      <c r="N201" s="56"/>
      <c r="O201" s="33"/>
    </row>
    <row r="202" customFormat="false" ht="18" hidden="false" customHeight="true" outlineLevel="0" collapsed="false">
      <c r="A202" s="26"/>
      <c r="B202" s="56" t="s">
        <v>13</v>
      </c>
      <c r="C202" s="56"/>
      <c r="D202" s="36" t="n">
        <v>0</v>
      </c>
      <c r="E202" s="36" t="n">
        <v>0</v>
      </c>
      <c r="F202" s="36" t="n">
        <v>0</v>
      </c>
      <c r="G202" s="36" t="n">
        <v>0</v>
      </c>
      <c r="H202" s="32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56"/>
      <c r="O202" s="33"/>
    </row>
    <row r="203" customFormat="false" ht="22.75" hidden="false" customHeight="true" outlineLevel="0" collapsed="false">
      <c r="A203" s="26"/>
      <c r="B203" s="44" t="s">
        <v>14</v>
      </c>
      <c r="C203" s="34"/>
      <c r="D203" s="36" t="n">
        <f aca="false">SUM(F203:M203)</f>
        <v>879.809</v>
      </c>
      <c r="E203" s="36" t="n">
        <v>88.67</v>
      </c>
      <c r="F203" s="36" t="n">
        <v>82.13</v>
      </c>
      <c r="G203" s="36" t="n">
        <v>107.7</v>
      </c>
      <c r="H203" s="32" t="n">
        <f aca="false">105.45+32.323</f>
        <v>137.773</v>
      </c>
      <c r="I203" s="36" t="n">
        <f aca="false">105.45+32.323</f>
        <v>137.773</v>
      </c>
      <c r="J203" s="36" t="n">
        <f aca="false">105.45+32.323</f>
        <v>137.773</v>
      </c>
      <c r="K203" s="36" t="n">
        <v>92.22</v>
      </c>
      <c r="L203" s="36" t="n">
        <v>92.22</v>
      </c>
      <c r="M203" s="36" t="n">
        <v>92.22</v>
      </c>
      <c r="N203" s="34"/>
      <c r="O203" s="33"/>
    </row>
    <row r="204" customFormat="false" ht="23.3" hidden="false" customHeight="true" outlineLevel="0" collapsed="false">
      <c r="A204" s="26"/>
      <c r="B204" s="44" t="s">
        <v>19</v>
      </c>
      <c r="C204" s="34"/>
      <c r="D204" s="36" t="n">
        <v>0</v>
      </c>
      <c r="E204" s="36" t="n">
        <v>0</v>
      </c>
      <c r="F204" s="36" t="n">
        <v>0</v>
      </c>
      <c r="G204" s="36" t="n">
        <v>0</v>
      </c>
      <c r="H204" s="32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4"/>
      <c r="O204" s="33"/>
    </row>
    <row r="205" customFormat="false" ht="90" hidden="false" customHeight="true" outlineLevel="0" collapsed="false">
      <c r="A205" s="28" t="s">
        <v>110</v>
      </c>
      <c r="B205" s="29" t="s">
        <v>111</v>
      </c>
      <c r="C205" s="30"/>
      <c r="D205" s="31" t="n">
        <f aca="false">SUM(F205:M205)</f>
        <v>6452.388</v>
      </c>
      <c r="E205" s="31" t="e">
        <f aca="false">SUM(E210+E215+E220)</f>
        <v>#REF!</v>
      </c>
      <c r="F205" s="31" t="n">
        <f aca="false">SUM(F210+F215+F220)</f>
        <v>853.503</v>
      </c>
      <c r="G205" s="31" t="n">
        <f aca="false">SUM(G210+G215+G220)</f>
        <v>1136.865</v>
      </c>
      <c r="H205" s="32" t="n">
        <f aca="false">SUM(H210+H215+H220)</f>
        <v>1278</v>
      </c>
      <c r="I205" s="31" t="n">
        <f aca="false">SUM(I210+I215+I220)</f>
        <v>1278</v>
      </c>
      <c r="J205" s="31" t="n">
        <f aca="false">SUM(J210+J215+J220)</f>
        <v>1278</v>
      </c>
      <c r="K205" s="31" t="n">
        <f aca="false">SUM(K210+K215+K220)</f>
        <v>209.34</v>
      </c>
      <c r="L205" s="31" t="n">
        <f aca="false">SUM(L210+L215+L220)</f>
        <v>209.34</v>
      </c>
      <c r="M205" s="31" t="n">
        <f aca="false">SUM(M210+M215+M220)</f>
        <v>209.34</v>
      </c>
      <c r="N205" s="38"/>
      <c r="O205" s="33"/>
    </row>
    <row r="206" customFormat="false" ht="27" hidden="false" customHeight="true" outlineLevel="0" collapsed="false">
      <c r="A206" s="26"/>
      <c r="B206" s="34" t="s">
        <v>12</v>
      </c>
      <c r="C206" s="35"/>
      <c r="D206" s="36" t="n">
        <f aca="false">SUM(D211+D216+D221)</f>
        <v>0</v>
      </c>
      <c r="E206" s="36" t="e">
        <f aca="false">SUM(E211+E216+E221)</f>
        <v>#REF!</v>
      </c>
      <c r="F206" s="36" t="n">
        <f aca="false">SUM(F211+F216+F221)</f>
        <v>0</v>
      </c>
      <c r="G206" s="36" t="n">
        <f aca="false">SUM(G211+G216+G221)</f>
        <v>0</v>
      </c>
      <c r="H206" s="32" t="n">
        <f aca="false">SUM(H211+H216+H221)</f>
        <v>0</v>
      </c>
      <c r="I206" s="36" t="n">
        <f aca="false">SUM(I211+I216+I221)</f>
        <v>0</v>
      </c>
      <c r="J206" s="36" t="n">
        <f aca="false">SUM(J211+J216+J221)</f>
        <v>0</v>
      </c>
      <c r="K206" s="36" t="n">
        <f aca="false">SUM(K211+K216+K221)</f>
        <v>0</v>
      </c>
      <c r="L206" s="36" t="n">
        <f aca="false">SUM(L211+L216+L221)</f>
        <v>0</v>
      </c>
      <c r="M206" s="36" t="n">
        <f aca="false">SUM(M211+M216+M221)</f>
        <v>0</v>
      </c>
      <c r="N206" s="34"/>
      <c r="O206" s="33"/>
    </row>
    <row r="207" customFormat="false" ht="18.7" hidden="false" customHeight="true" outlineLevel="0" collapsed="false">
      <c r="A207" s="26"/>
      <c r="B207" s="34" t="s">
        <v>13</v>
      </c>
      <c r="C207" s="35"/>
      <c r="D207" s="36" t="n">
        <f aca="false">SUM(D212+D217+D222)</f>
        <v>327.1</v>
      </c>
      <c r="E207" s="36" t="e">
        <f aca="false">SUM(E212+E217+E222)</f>
        <v>#REF!</v>
      </c>
      <c r="F207" s="36" t="n">
        <f aca="false">SUM(F212+F217+F222)</f>
        <v>69</v>
      </c>
      <c r="G207" s="36" t="n">
        <f aca="false">SUM(G212+G217+G222)</f>
        <v>77.4</v>
      </c>
      <c r="H207" s="32" t="n">
        <f aca="false">SUM(H212+H217+H222)</f>
        <v>180.7</v>
      </c>
      <c r="I207" s="36" t="n">
        <f aca="false">SUM(I212+I217+I222)</f>
        <v>0</v>
      </c>
      <c r="J207" s="36" t="n">
        <f aca="false">SUM(J212+J217+J222)</f>
        <v>0</v>
      </c>
      <c r="K207" s="36" t="n">
        <f aca="false">SUM(K212+K217+K222)</f>
        <v>0</v>
      </c>
      <c r="L207" s="36" t="n">
        <f aca="false">SUM(L212+L217+L222)</f>
        <v>0</v>
      </c>
      <c r="M207" s="36" t="n">
        <f aca="false">SUM(M212+M217+M222)</f>
        <v>0</v>
      </c>
      <c r="N207" s="34"/>
      <c r="O207" s="33"/>
    </row>
    <row r="208" customFormat="false" ht="18.7" hidden="false" customHeight="true" outlineLevel="0" collapsed="false">
      <c r="A208" s="26"/>
      <c r="B208" s="34" t="s">
        <v>14</v>
      </c>
      <c r="C208" s="35"/>
      <c r="D208" s="36" t="n">
        <f aca="false">SUM(F208:M208)</f>
        <v>6125.288</v>
      </c>
      <c r="E208" s="36" t="e">
        <f aca="false">SUM(E213+E218+E223)</f>
        <v>#REF!</v>
      </c>
      <c r="F208" s="36" t="n">
        <f aca="false">SUM(F213+F218+F223)</f>
        <v>784.503</v>
      </c>
      <c r="G208" s="36" t="n">
        <f aca="false">SUM(G213+G218+G223)</f>
        <v>1059.465</v>
      </c>
      <c r="H208" s="32" t="n">
        <f aca="false">SUM(H213+H218+H223)</f>
        <v>1097.3</v>
      </c>
      <c r="I208" s="36" t="n">
        <f aca="false">SUM(I213+I218+I223)</f>
        <v>1278</v>
      </c>
      <c r="J208" s="36" t="n">
        <f aca="false">SUM(J213+J218+J223)</f>
        <v>1278</v>
      </c>
      <c r="K208" s="36" t="n">
        <f aca="false">SUM(K213+K218+K223)</f>
        <v>209.34</v>
      </c>
      <c r="L208" s="36" t="n">
        <f aca="false">SUM(L213,L218,L223)</f>
        <v>209.34</v>
      </c>
      <c r="M208" s="36" t="n">
        <f aca="false">SUM(M213,M218,M223)</f>
        <v>209.34</v>
      </c>
      <c r="N208" s="34"/>
      <c r="O208" s="33"/>
    </row>
    <row r="209" customFormat="false" ht="36" hidden="false" customHeight="true" outlineLevel="0" collapsed="false">
      <c r="A209" s="26"/>
      <c r="B209" s="34" t="s">
        <v>15</v>
      </c>
      <c r="C209" s="35"/>
      <c r="D209" s="36" t="n">
        <f aca="false">SUM(D214+D219+D224)</f>
        <v>0</v>
      </c>
      <c r="E209" s="36" t="e">
        <f aca="false">SUM(E214+E219+E224)</f>
        <v>#REF!</v>
      </c>
      <c r="F209" s="36" t="n">
        <f aca="false">SUM(F214+F219+F224)</f>
        <v>0</v>
      </c>
      <c r="G209" s="36" t="n">
        <f aca="false">SUM(G214+G219+G224)</f>
        <v>0</v>
      </c>
      <c r="H209" s="32" t="n">
        <f aca="false">SUM(H214+H219+H224)</f>
        <v>0</v>
      </c>
      <c r="I209" s="36" t="n">
        <f aca="false">SUM(I214+I219+I224)</f>
        <v>0</v>
      </c>
      <c r="J209" s="36" t="n">
        <f aca="false">SUM(J214+J219+J224)</f>
        <v>0</v>
      </c>
      <c r="K209" s="36" t="n">
        <f aca="false">SUM(K214+K219+K224)</f>
        <v>0</v>
      </c>
      <c r="L209" s="36" t="n">
        <f aca="false">SUM(L214+L219+L224)</f>
        <v>0</v>
      </c>
      <c r="M209" s="36" t="n">
        <f aca="false">SUM(M214+M219+M224)</f>
        <v>0</v>
      </c>
      <c r="N209" s="34"/>
      <c r="O209" s="33"/>
    </row>
    <row r="210" customFormat="false" ht="44.5" hidden="false" customHeight="true" outlineLevel="0" collapsed="false">
      <c r="A210" s="26" t="s">
        <v>112</v>
      </c>
      <c r="B210" s="39" t="s">
        <v>34</v>
      </c>
      <c r="C210" s="35"/>
      <c r="D210" s="36" t="n">
        <f aca="false">SUM(D211+D212+D213+D214)</f>
        <v>0</v>
      </c>
      <c r="E210" s="36" t="n">
        <f aca="false">SUM(E211+E212+E213+E214)</f>
        <v>0</v>
      </c>
      <c r="F210" s="36" t="n">
        <f aca="false">SUM(F211+F212+F213+F214)</f>
        <v>0</v>
      </c>
      <c r="G210" s="36" t="n">
        <f aca="false">SUM(G211+G212+G213+G214)</f>
        <v>0</v>
      </c>
      <c r="H210" s="32" t="n">
        <f aca="false">SUM(H211+H212+H213+H214)</f>
        <v>0</v>
      </c>
      <c r="I210" s="36" t="n">
        <f aca="false">SUM(I211+I212+I213+I214)</f>
        <v>0</v>
      </c>
      <c r="J210" s="36" t="n">
        <f aca="false">SUM(J211+J212+J213+J214)</f>
        <v>0</v>
      </c>
      <c r="K210" s="36" t="n">
        <f aca="false">SUM(K211+K212+K213+K214)</f>
        <v>0</v>
      </c>
      <c r="L210" s="36" t="n">
        <f aca="false">SUM(L211+L212+L213+L214)</f>
        <v>0</v>
      </c>
      <c r="M210" s="36" t="n">
        <f aca="false">SUM(M211+M212+M213+M214)</f>
        <v>0</v>
      </c>
      <c r="N210" s="34"/>
      <c r="O210" s="33"/>
    </row>
    <row r="211" customFormat="false" ht="19.55" hidden="false" customHeight="true" outlineLevel="0" collapsed="false">
      <c r="A211" s="26"/>
      <c r="B211" s="34" t="s">
        <v>12</v>
      </c>
      <c r="C211" s="35"/>
      <c r="D211" s="36" t="n">
        <v>0</v>
      </c>
      <c r="E211" s="36" t="n">
        <v>0</v>
      </c>
      <c r="F211" s="36" t="n">
        <v>0</v>
      </c>
      <c r="G211" s="36" t="n">
        <v>0</v>
      </c>
      <c r="H211" s="32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4"/>
      <c r="O211" s="33"/>
    </row>
    <row r="212" customFormat="false" ht="18" hidden="false" customHeight="true" outlineLevel="0" collapsed="false">
      <c r="A212" s="26"/>
      <c r="B212" s="34" t="s">
        <v>13</v>
      </c>
      <c r="C212" s="35"/>
      <c r="D212" s="36" t="n">
        <v>0</v>
      </c>
      <c r="E212" s="36" t="n">
        <v>0</v>
      </c>
      <c r="F212" s="36" t="n">
        <v>0</v>
      </c>
      <c r="G212" s="36" t="n">
        <v>0</v>
      </c>
      <c r="H212" s="32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4"/>
      <c r="O212" s="33"/>
    </row>
    <row r="213" customFormat="false" ht="18.7" hidden="false" customHeight="true" outlineLevel="0" collapsed="false">
      <c r="A213" s="26"/>
      <c r="B213" s="34" t="s">
        <v>14</v>
      </c>
      <c r="C213" s="35"/>
      <c r="D213" s="36" t="n">
        <v>0</v>
      </c>
      <c r="E213" s="36" t="n">
        <v>0</v>
      </c>
      <c r="F213" s="36" t="n">
        <v>0</v>
      </c>
      <c r="G213" s="36" t="n">
        <v>0</v>
      </c>
      <c r="H213" s="32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4"/>
      <c r="O213" s="33"/>
    </row>
    <row r="214" customFormat="false" ht="30.25" hidden="false" customHeight="true" outlineLevel="0" collapsed="false">
      <c r="A214" s="26"/>
      <c r="B214" s="34" t="s">
        <v>15</v>
      </c>
      <c r="C214" s="35"/>
      <c r="D214" s="36" t="n">
        <v>0</v>
      </c>
      <c r="E214" s="36" t="n">
        <v>0</v>
      </c>
      <c r="F214" s="36" t="n">
        <v>0</v>
      </c>
      <c r="G214" s="36" t="n">
        <v>0</v>
      </c>
      <c r="H214" s="32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9"/>
      <c r="O214" s="33"/>
    </row>
    <row r="215" customFormat="false" ht="66.25" hidden="false" customHeight="true" outlineLevel="0" collapsed="false">
      <c r="A215" s="26" t="s">
        <v>113</v>
      </c>
      <c r="B215" s="39" t="s">
        <v>36</v>
      </c>
      <c r="C215" s="35"/>
      <c r="D215" s="36" t="n">
        <f aca="false">SUM(D216+D217+D218+D219)</f>
        <v>0</v>
      </c>
      <c r="E215" s="36" t="n">
        <f aca="false">SUM(E216+E217+E218+E219)</f>
        <v>0</v>
      </c>
      <c r="F215" s="36" t="n">
        <f aca="false">SUM(F216+F217+F218+F219)</f>
        <v>0</v>
      </c>
      <c r="G215" s="36" t="n">
        <f aca="false">SUM(G216+G217+G218+G219)</f>
        <v>0</v>
      </c>
      <c r="H215" s="32" t="n">
        <f aca="false">SUM(H216+H217+H218+H219)</f>
        <v>0</v>
      </c>
      <c r="I215" s="36" t="n">
        <f aca="false">SUM(I216+I217+I218+I219)</f>
        <v>0</v>
      </c>
      <c r="J215" s="36" t="n">
        <f aca="false">SUM(J216+J217+J218+J219)</f>
        <v>0</v>
      </c>
      <c r="K215" s="36" t="n">
        <f aca="false">SUM(K216+K217+K218+K219)</f>
        <v>0</v>
      </c>
      <c r="L215" s="36" t="n">
        <f aca="false">SUM(L216+L217+L218+L219)</f>
        <v>0</v>
      </c>
      <c r="M215" s="36" t="n">
        <f aca="false">SUM(M216+M217+M218+M219)</f>
        <v>0</v>
      </c>
      <c r="N215" s="34"/>
      <c r="O215" s="33"/>
    </row>
    <row r="216" customFormat="false" ht="23.3" hidden="false" customHeight="true" outlineLevel="0" collapsed="false">
      <c r="A216" s="26"/>
      <c r="B216" s="34" t="s">
        <v>12</v>
      </c>
      <c r="C216" s="35"/>
      <c r="D216" s="36" t="n">
        <v>0</v>
      </c>
      <c r="E216" s="36" t="n">
        <v>0</v>
      </c>
      <c r="F216" s="36" t="n">
        <v>0</v>
      </c>
      <c r="G216" s="36" t="n">
        <v>0</v>
      </c>
      <c r="H216" s="32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4"/>
      <c r="O216" s="33"/>
    </row>
    <row r="217" customFormat="false" ht="18.7" hidden="false" customHeight="true" outlineLevel="0" collapsed="false">
      <c r="A217" s="26"/>
      <c r="B217" s="34" t="s">
        <v>13</v>
      </c>
      <c r="C217" s="35"/>
      <c r="D217" s="36" t="n">
        <v>0</v>
      </c>
      <c r="E217" s="36" t="n">
        <v>0</v>
      </c>
      <c r="F217" s="36" t="n">
        <v>0</v>
      </c>
      <c r="G217" s="36" t="n">
        <v>0</v>
      </c>
      <c r="H217" s="32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4"/>
      <c r="O217" s="33"/>
    </row>
    <row r="218" customFormat="false" ht="18" hidden="false" customHeight="true" outlineLevel="0" collapsed="false">
      <c r="A218" s="26"/>
      <c r="B218" s="34" t="s">
        <v>14</v>
      </c>
      <c r="C218" s="35"/>
      <c r="D218" s="36" t="n">
        <v>0</v>
      </c>
      <c r="E218" s="36" t="n">
        <v>0</v>
      </c>
      <c r="F218" s="36" t="n">
        <v>0</v>
      </c>
      <c r="G218" s="36" t="n">
        <v>0</v>
      </c>
      <c r="H218" s="32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4"/>
      <c r="O218" s="33"/>
    </row>
    <row r="219" customFormat="false" ht="33.8" hidden="false" customHeight="true" outlineLevel="0" collapsed="false">
      <c r="A219" s="26"/>
      <c r="B219" s="34" t="s">
        <v>15</v>
      </c>
      <c r="C219" s="35"/>
      <c r="D219" s="36" t="n">
        <v>0</v>
      </c>
      <c r="E219" s="36" t="n">
        <v>0</v>
      </c>
      <c r="F219" s="36" t="n">
        <v>0</v>
      </c>
      <c r="G219" s="36" t="n">
        <v>0</v>
      </c>
      <c r="H219" s="32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4"/>
      <c r="O219" s="33"/>
    </row>
    <row r="220" customFormat="false" ht="45" hidden="false" customHeight="true" outlineLevel="0" collapsed="false">
      <c r="A220" s="26" t="s">
        <v>114</v>
      </c>
      <c r="B220" s="39" t="s">
        <v>115</v>
      </c>
      <c r="C220" s="35"/>
      <c r="D220" s="36" t="n">
        <f aca="false">SUM(F220:M220)</f>
        <v>6452.388</v>
      </c>
      <c r="E220" s="36" t="e">
        <f aca="false">SUM(E227+#REF!+E233)</f>
        <v>#REF!</v>
      </c>
      <c r="F220" s="36" t="n">
        <f aca="false">SUM(F227+F233)</f>
        <v>853.503</v>
      </c>
      <c r="G220" s="36" t="n">
        <f aca="false">SUM(G227+G233)</f>
        <v>1136.865</v>
      </c>
      <c r="H220" s="32" t="n">
        <f aca="false">SUM(H227+H233)</f>
        <v>1278</v>
      </c>
      <c r="I220" s="36" t="n">
        <f aca="false">SUM(I227+I233)</f>
        <v>1278</v>
      </c>
      <c r="J220" s="36" t="n">
        <f aca="false">SUM(J227+J233)</f>
        <v>1278</v>
      </c>
      <c r="K220" s="36" t="n">
        <f aca="false">SUM(K227+K233)</f>
        <v>209.34</v>
      </c>
      <c r="L220" s="36" t="n">
        <f aca="false">SUM(L227+L233)</f>
        <v>209.34</v>
      </c>
      <c r="M220" s="36" t="n">
        <f aca="false">SUM(M227+M233)</f>
        <v>209.34</v>
      </c>
      <c r="N220" s="34"/>
      <c r="O220" s="33"/>
    </row>
    <row r="221" customFormat="false" ht="23.3" hidden="false" customHeight="true" outlineLevel="0" collapsed="false">
      <c r="A221" s="26"/>
      <c r="B221" s="34" t="s">
        <v>12</v>
      </c>
      <c r="C221" s="35"/>
      <c r="D221" s="36" t="n">
        <f aca="false">SUM(D228+D234)</f>
        <v>0</v>
      </c>
      <c r="E221" s="36" t="e">
        <f aca="false">SUM(E228+#REF!+E234)</f>
        <v>#REF!</v>
      </c>
      <c r="F221" s="36" t="n">
        <f aca="false">SUM(F228+F234)</f>
        <v>0</v>
      </c>
      <c r="G221" s="36" t="n">
        <f aca="false">SUM(G228+G234)</f>
        <v>0</v>
      </c>
      <c r="H221" s="32" t="n">
        <f aca="false">SUM(H228+H234)</f>
        <v>0</v>
      </c>
      <c r="I221" s="36" t="n">
        <f aca="false">SUM(I228+I234)</f>
        <v>0</v>
      </c>
      <c r="J221" s="36" t="n">
        <f aca="false">SUM(J228+J234)</f>
        <v>0</v>
      </c>
      <c r="K221" s="36" t="n">
        <f aca="false">SUM(K228+K234)</f>
        <v>0</v>
      </c>
      <c r="L221" s="36" t="n">
        <f aca="false">SUM(L228+L234)</f>
        <v>0</v>
      </c>
      <c r="M221" s="36" t="n">
        <f aca="false">SUM(M228+M234)</f>
        <v>0</v>
      </c>
      <c r="N221" s="34"/>
      <c r="O221" s="33"/>
    </row>
    <row r="222" customFormat="false" ht="18.7" hidden="false" customHeight="true" outlineLevel="0" collapsed="false">
      <c r="A222" s="26"/>
      <c r="B222" s="34" t="s">
        <v>13</v>
      </c>
      <c r="C222" s="35"/>
      <c r="D222" s="36" t="n">
        <f aca="false">SUM(D229+D235)</f>
        <v>327.1</v>
      </c>
      <c r="E222" s="36" t="e">
        <f aca="false">SUM(E229+#REF!+E235)</f>
        <v>#REF!</v>
      </c>
      <c r="F222" s="36" t="n">
        <f aca="false">SUM(F229+F235)</f>
        <v>69</v>
      </c>
      <c r="G222" s="36" t="n">
        <f aca="false">SUM(G229+G235)</f>
        <v>77.4</v>
      </c>
      <c r="H222" s="32" t="n">
        <f aca="false">SUM(H229+H235)</f>
        <v>180.7</v>
      </c>
      <c r="I222" s="36" t="n">
        <f aca="false">SUM(I229+I235)</f>
        <v>0</v>
      </c>
      <c r="J222" s="36" t="n">
        <f aca="false">SUM(J229+J235)</f>
        <v>0</v>
      </c>
      <c r="K222" s="36" t="n">
        <f aca="false">SUM(K229+K235)</f>
        <v>0</v>
      </c>
      <c r="L222" s="36" t="n">
        <f aca="false">SUM(L229+L235)</f>
        <v>0</v>
      </c>
      <c r="M222" s="36" t="n">
        <f aca="false">SUM(M229+M235)</f>
        <v>0</v>
      </c>
      <c r="N222" s="34"/>
      <c r="O222" s="33"/>
    </row>
    <row r="223" customFormat="false" ht="20.25" hidden="false" customHeight="true" outlineLevel="0" collapsed="false">
      <c r="A223" s="26"/>
      <c r="B223" s="34" t="s">
        <v>14</v>
      </c>
      <c r="C223" s="35"/>
      <c r="D223" s="36" t="n">
        <f aca="false">SUM(D230+D236)</f>
        <v>6125.288</v>
      </c>
      <c r="E223" s="36" t="e">
        <f aca="false">SUM(E230+#REF!+E236)</f>
        <v>#REF!</v>
      </c>
      <c r="F223" s="36" t="n">
        <f aca="false">SUM(F230+F236)</f>
        <v>784.503</v>
      </c>
      <c r="G223" s="36" t="n">
        <f aca="false">SUM(G230+G236)</f>
        <v>1059.465</v>
      </c>
      <c r="H223" s="32" t="n">
        <f aca="false">SUM(H230+H236)</f>
        <v>1097.3</v>
      </c>
      <c r="I223" s="36" t="n">
        <f aca="false">SUM(I230+I236)</f>
        <v>1278</v>
      </c>
      <c r="J223" s="36" t="n">
        <f aca="false">SUM(J230+J236)</f>
        <v>1278</v>
      </c>
      <c r="K223" s="36" t="n">
        <f aca="false">SUM(K230+K236)</f>
        <v>209.34</v>
      </c>
      <c r="L223" s="36" t="n">
        <f aca="false">SUM(L230+L236)</f>
        <v>209.34</v>
      </c>
      <c r="M223" s="36" t="n">
        <f aca="false">SUM(M230+M236)</f>
        <v>209.34</v>
      </c>
      <c r="N223" s="34"/>
      <c r="O223" s="33"/>
    </row>
    <row r="224" customFormat="false" ht="45.7" hidden="false" customHeight="true" outlineLevel="0" collapsed="false">
      <c r="A224" s="26"/>
      <c r="B224" s="34" t="s">
        <v>15</v>
      </c>
      <c r="C224" s="35"/>
      <c r="D224" s="36" t="n">
        <f aca="false">SUM(D231+D237)</f>
        <v>0</v>
      </c>
      <c r="E224" s="36" t="e">
        <f aca="false">SUM(E231+#REF!+E237)</f>
        <v>#REF!</v>
      </c>
      <c r="F224" s="36" t="n">
        <f aca="false">SUM(F231+F237)</f>
        <v>0</v>
      </c>
      <c r="G224" s="36" t="n">
        <f aca="false">SUM(G231+G237)</f>
        <v>0</v>
      </c>
      <c r="H224" s="32" t="n">
        <f aca="false">SUM(H231+H237)</f>
        <v>0</v>
      </c>
      <c r="I224" s="36" t="n">
        <f aca="false">SUM(I231+I237)</f>
        <v>0</v>
      </c>
      <c r="J224" s="36" t="n">
        <f aca="false">SUM(J231+J237)</f>
        <v>0</v>
      </c>
      <c r="K224" s="36" t="n">
        <f aca="false">SUM(K231+K237)</f>
        <v>0</v>
      </c>
      <c r="L224" s="36" t="n">
        <f aca="false">SUM(L231+L237)</f>
        <v>0</v>
      </c>
      <c r="M224" s="36" t="n">
        <f aca="false">SUM(M231+M237)</f>
        <v>0</v>
      </c>
      <c r="N224" s="34"/>
      <c r="O224" s="33"/>
    </row>
    <row r="225" customFormat="false" ht="18.7" hidden="false" customHeight="true" outlineLevel="0" collapsed="false">
      <c r="A225" s="26"/>
      <c r="B225" s="34" t="s">
        <v>116</v>
      </c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3"/>
    </row>
    <row r="226" customFormat="false" ht="36.7" hidden="false" customHeight="true" outlineLevel="0" collapsed="false">
      <c r="A226" s="26"/>
      <c r="B226" s="34" t="s">
        <v>117</v>
      </c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3"/>
    </row>
    <row r="227" customFormat="false" ht="145.55" hidden="false" customHeight="true" outlineLevel="0" collapsed="false">
      <c r="A227" s="26" t="s">
        <v>118</v>
      </c>
      <c r="B227" s="43" t="s">
        <v>119</v>
      </c>
      <c r="C227" s="34" t="s">
        <v>120</v>
      </c>
      <c r="D227" s="36" t="n">
        <f aca="false">SUM(D228+D229+D230+D231)</f>
        <v>5564.785</v>
      </c>
      <c r="E227" s="36" t="n">
        <f aca="false">SUM(E228+E229+E230+E231)</f>
        <v>484.26</v>
      </c>
      <c r="F227" s="36" t="n">
        <f aca="false">SUM(F228+F229+F230+F231)</f>
        <v>593.355</v>
      </c>
      <c r="G227" s="36" t="n">
        <f aca="false">SUM(G228+G229+G230+G231)</f>
        <v>805.1</v>
      </c>
      <c r="H227" s="32" t="n">
        <f aca="false">SUM(H228+H229+H230+H231)</f>
        <v>1097.3</v>
      </c>
      <c r="I227" s="36" t="n">
        <f aca="false">SUM(I228+I229+I230+I231)</f>
        <v>1278</v>
      </c>
      <c r="J227" s="36" t="n">
        <f aca="false">SUM(J228+J229+J230+J231)</f>
        <v>1278</v>
      </c>
      <c r="K227" s="36" t="n">
        <f aca="false">SUM(K228+K229+K230+K231)</f>
        <v>171.01</v>
      </c>
      <c r="L227" s="36" t="n">
        <f aca="false">SUM(L228+L229+L230+L231)</f>
        <v>171.01</v>
      </c>
      <c r="M227" s="36" t="n">
        <f aca="false">SUM(M228+M229+M230+M231)</f>
        <v>171.01</v>
      </c>
      <c r="N227" s="34" t="s">
        <v>121</v>
      </c>
      <c r="O227" s="33"/>
    </row>
    <row r="228" customFormat="false" ht="20.25" hidden="false" customHeight="true" outlineLevel="0" collapsed="false">
      <c r="A228" s="26"/>
      <c r="B228" s="34" t="s">
        <v>12</v>
      </c>
      <c r="C228" s="35"/>
      <c r="D228" s="36" t="n">
        <v>0</v>
      </c>
      <c r="E228" s="36" t="n">
        <v>0</v>
      </c>
      <c r="F228" s="36" t="n">
        <v>0</v>
      </c>
      <c r="G228" s="36" t="n">
        <v>0</v>
      </c>
      <c r="H228" s="32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4"/>
      <c r="O228" s="33"/>
    </row>
    <row r="229" customFormat="false" ht="18.7" hidden="false" customHeight="true" outlineLevel="0" collapsed="false">
      <c r="A229" s="26"/>
      <c r="B229" s="34" t="s">
        <v>13</v>
      </c>
      <c r="C229" s="35"/>
      <c r="D229" s="36" t="n">
        <f aca="false">SUM(F229:M229)</f>
        <v>146.4</v>
      </c>
      <c r="E229" s="36" t="n">
        <v>0</v>
      </c>
      <c r="F229" s="36" t="n">
        <v>69</v>
      </c>
      <c r="G229" s="36" t="n">
        <v>77.4</v>
      </c>
      <c r="H229" s="32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4"/>
      <c r="O229" s="33"/>
    </row>
    <row r="230" customFormat="false" ht="18.7" hidden="false" customHeight="true" outlineLevel="0" collapsed="false">
      <c r="A230" s="26"/>
      <c r="B230" s="34" t="s">
        <v>14</v>
      </c>
      <c r="C230" s="35"/>
      <c r="D230" s="36" t="n">
        <f aca="false">SUM(F230:M230)</f>
        <v>5418.385</v>
      </c>
      <c r="E230" s="36" t="n">
        <v>484.26</v>
      </c>
      <c r="F230" s="36" t="n">
        <v>524.355</v>
      </c>
      <c r="G230" s="36" t="n">
        <v>727.7</v>
      </c>
      <c r="H230" s="32" t="n">
        <v>1097.3</v>
      </c>
      <c r="I230" s="36" t="n">
        <v>1278</v>
      </c>
      <c r="J230" s="36" t="n">
        <v>1278</v>
      </c>
      <c r="K230" s="36" t="n">
        <v>171.01</v>
      </c>
      <c r="L230" s="36" t="n">
        <v>171.01</v>
      </c>
      <c r="M230" s="36" t="n">
        <v>171.01</v>
      </c>
      <c r="N230" s="34"/>
      <c r="O230" s="33"/>
    </row>
    <row r="231" customFormat="false" ht="27.7" hidden="false" customHeight="true" outlineLevel="0" collapsed="false">
      <c r="A231" s="26"/>
      <c r="B231" s="34" t="s">
        <v>15</v>
      </c>
      <c r="C231" s="35"/>
      <c r="D231" s="36" t="n">
        <v>0</v>
      </c>
      <c r="E231" s="36" t="n">
        <v>0</v>
      </c>
      <c r="F231" s="36" t="n">
        <v>0</v>
      </c>
      <c r="G231" s="36" t="n">
        <v>0</v>
      </c>
      <c r="H231" s="32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4"/>
      <c r="O231" s="33"/>
    </row>
    <row r="232" customFormat="false" ht="48.75" hidden="false" customHeight="true" outlineLevel="0" collapsed="false">
      <c r="A232" s="26"/>
      <c r="B232" s="34" t="s">
        <v>122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3"/>
    </row>
    <row r="233" customFormat="false" ht="72.7" hidden="false" customHeight="true" outlineLevel="0" collapsed="false">
      <c r="A233" s="26" t="s">
        <v>123</v>
      </c>
      <c r="B233" s="43" t="s">
        <v>124</v>
      </c>
      <c r="C233" s="34" t="s">
        <v>125</v>
      </c>
      <c r="D233" s="61" t="n">
        <f aca="false">SUM(F233:M233)</f>
        <v>887.603</v>
      </c>
      <c r="E233" s="61" t="n">
        <f aca="false">SUM(E234+E235+E236+E237)</f>
        <v>36.86</v>
      </c>
      <c r="F233" s="61" t="n">
        <f aca="false">SUM(F234+F235+F236+F237)</f>
        <v>260.148</v>
      </c>
      <c r="G233" s="61" t="n">
        <f aca="false">SUM(G234+G235+G236+G237)</f>
        <v>331.765</v>
      </c>
      <c r="H233" s="62" t="n">
        <f aca="false">SUM(H234+H235+H236+H237)</f>
        <v>180.7</v>
      </c>
      <c r="I233" s="61" t="n">
        <f aca="false">SUM(I234+I235+I236+I237)</f>
        <v>0</v>
      </c>
      <c r="J233" s="61" t="n">
        <f aca="false">SUM(J234+J235+J236+J237)</f>
        <v>0</v>
      </c>
      <c r="K233" s="61" t="n">
        <f aca="false">SUM(K234+K235+K236+K237)</f>
        <v>38.33</v>
      </c>
      <c r="L233" s="61" t="n">
        <f aca="false">SUM(L234+L235+L236+L237)</f>
        <v>38.33</v>
      </c>
      <c r="M233" s="61" t="n">
        <f aca="false">SUM(M234+M235+M236+M237)</f>
        <v>38.33</v>
      </c>
      <c r="N233" s="34" t="s">
        <v>126</v>
      </c>
      <c r="O233" s="33"/>
    </row>
    <row r="234" customFormat="false" ht="33.8" hidden="false" customHeight="true" outlineLevel="0" collapsed="false">
      <c r="A234" s="26"/>
      <c r="B234" s="34" t="s">
        <v>12</v>
      </c>
      <c r="C234" s="35"/>
      <c r="D234" s="61" t="n">
        <v>0</v>
      </c>
      <c r="E234" s="61" t="n">
        <v>0</v>
      </c>
      <c r="F234" s="61" t="n">
        <v>0</v>
      </c>
      <c r="G234" s="61" t="n">
        <v>0</v>
      </c>
      <c r="H234" s="62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34"/>
      <c r="O234" s="33"/>
    </row>
    <row r="235" customFormat="false" ht="18.7" hidden="false" customHeight="true" outlineLevel="0" collapsed="false">
      <c r="A235" s="26"/>
      <c r="B235" s="34" t="s">
        <v>13</v>
      </c>
      <c r="C235" s="35"/>
      <c r="D235" s="61" t="n">
        <f aca="false">SUM(F235:M235)</f>
        <v>180.7</v>
      </c>
      <c r="E235" s="61" t="n">
        <v>0</v>
      </c>
      <c r="F235" s="61" t="n">
        <v>0</v>
      </c>
      <c r="G235" s="61" t="n">
        <v>0</v>
      </c>
      <c r="H235" s="62" t="n">
        <v>180.7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34"/>
      <c r="O235" s="33"/>
    </row>
    <row r="236" customFormat="false" ht="18.7" hidden="false" customHeight="true" outlineLevel="0" collapsed="false">
      <c r="A236" s="26"/>
      <c r="B236" s="34" t="s">
        <v>14</v>
      </c>
      <c r="C236" s="35"/>
      <c r="D236" s="61" t="n">
        <f aca="false">SUM(F236:M236)</f>
        <v>706.903</v>
      </c>
      <c r="E236" s="61" t="n">
        <v>36.86</v>
      </c>
      <c r="F236" s="61" t="n">
        <v>260.148</v>
      </c>
      <c r="G236" s="61" t="n">
        <v>331.765</v>
      </c>
      <c r="H236" s="62" t="n">
        <v>0</v>
      </c>
      <c r="I236" s="61" t="n">
        <v>0</v>
      </c>
      <c r="J236" s="61" t="n">
        <v>0</v>
      </c>
      <c r="K236" s="61" t="n">
        <v>38.33</v>
      </c>
      <c r="L236" s="61" t="n">
        <v>38.33</v>
      </c>
      <c r="M236" s="61" t="n">
        <v>38.33</v>
      </c>
      <c r="N236" s="34"/>
      <c r="O236" s="33"/>
    </row>
    <row r="237" customFormat="false" ht="27.7" hidden="false" customHeight="true" outlineLevel="0" collapsed="false">
      <c r="A237" s="26"/>
      <c r="B237" s="34" t="s">
        <v>15</v>
      </c>
      <c r="C237" s="35"/>
      <c r="D237" s="61" t="n">
        <v>0</v>
      </c>
      <c r="E237" s="61" t="n">
        <v>0</v>
      </c>
      <c r="F237" s="61" t="n">
        <v>0</v>
      </c>
      <c r="G237" s="61" t="n">
        <v>0</v>
      </c>
      <c r="H237" s="62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34"/>
      <c r="O237" s="33"/>
    </row>
    <row r="238" customFormat="false" ht="65.25" hidden="false" customHeight="true" outlineLevel="0" collapsed="false">
      <c r="A238" s="63"/>
      <c r="B238" s="64"/>
      <c r="C238" s="64"/>
      <c r="D238" s="65"/>
      <c r="E238" s="66"/>
      <c r="F238" s="67"/>
      <c r="G238" s="67"/>
      <c r="H238" s="68"/>
      <c r="I238" s="69"/>
      <c r="J238" s="67"/>
      <c r="K238" s="67"/>
      <c r="L238" s="67"/>
      <c r="M238" s="67"/>
      <c r="N238" s="70"/>
      <c r="O238" s="33"/>
    </row>
  </sheetData>
  <mergeCells count="23">
    <mergeCell ref="K1:N4"/>
    <mergeCell ref="F5:N5"/>
    <mergeCell ref="B6:N6"/>
    <mergeCell ref="B7:N7"/>
    <mergeCell ref="B8:N8"/>
    <mergeCell ref="C9:I9"/>
    <mergeCell ref="A10:A11"/>
    <mergeCell ref="B10:B11"/>
    <mergeCell ref="C10:C11"/>
    <mergeCell ref="D10:M10"/>
    <mergeCell ref="A68:N68"/>
    <mergeCell ref="A69:N69"/>
    <mergeCell ref="A75:N75"/>
    <mergeCell ref="A117:N117"/>
    <mergeCell ref="A143:N143"/>
    <mergeCell ref="A144:N144"/>
    <mergeCell ref="B150:N150"/>
    <mergeCell ref="B181:N181"/>
    <mergeCell ref="B182:N182"/>
    <mergeCell ref="A199:N199"/>
    <mergeCell ref="B225:N225"/>
    <mergeCell ref="B226:N226"/>
    <mergeCell ref="B232:N232"/>
  </mergeCells>
  <printOptions headings="false" gridLines="false" gridLinesSet="true" horizontalCentered="false" verticalCentered="false"/>
  <pageMargins left="0.0395833333333333" right="0.275694444444444" top="0.669444444444445" bottom="0.590277777777778" header="0.315277777777778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0:23:22Z</dcterms:created>
  <dc:creator>Admin</dc:creator>
  <dc:description/>
  <dc:language>en-US</dc:language>
  <cp:lastModifiedBy>Шикова</cp:lastModifiedBy>
  <cp:lastPrinted>2025-02-21T05:25:44Z</cp:lastPrinted>
  <dcterms:modified xsi:type="dcterms:W3CDTF">2025-02-25T06:48:59Z</dcterms:modified>
  <cp:revision>0</cp:revision>
  <dc:subject/>
  <dc:title/>
</cp:coreProperties>
</file>