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306">
  <si>
    <t xml:space="preserve">Выполнение мероприятий муниципальных программ за 4 квартал 2017 года</t>
  </si>
  <si>
    <t xml:space="preserve">№ строки</t>
  </si>
  <si>
    <t xml:space="preserve">Наименование муниципальной программы и плановых мероприятий</t>
  </si>
  <si>
    <t xml:space="preserve">Сумма расходов, предусмотренных на реализацию муниципальной программы на 2017 год</t>
  </si>
  <si>
    <t xml:space="preserve">Фактически произведенные расходы</t>
  </si>
  <si>
    <t xml:space="preserve">% выполнения</t>
  </si>
  <si>
    <t xml:space="preserve">Причины невыполнения</t>
  </si>
  <si>
    <t xml:space="preserve">Всего            в тыс руб.</t>
  </si>
  <si>
    <t xml:space="preserve">В том числе </t>
  </si>
  <si>
    <t xml:space="preserve">Всего</t>
  </si>
  <si>
    <t xml:space="preserve">В том числе по источникам финансирования (в тыс.руб.)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сего по муниципальной программе "Совершенствование социально-экономической политики и эффективности муниципального управления"</t>
  </si>
  <si>
    <t xml:space="preserve">1.1</t>
  </si>
  <si>
    <t xml:space="preserve">Подпрограмма "Развитие субъектов малого и среднего предпринимательства"</t>
  </si>
  <si>
    <t xml:space="preserve">Всего по подпрограмме "Развитие субъектов малого и среднего предпринимательства"</t>
  </si>
  <si>
    <t xml:space="preserve">Цель: Создание условий для развития малого и среднего предпринимательства</t>
  </si>
  <si>
    <t xml:space="preserve">Задача 1: Стимулирование развития, популяризация предпринимательской деятельност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ероприятие 1:Пропаганда и популяризация предпринимательской деятельности</t>
  </si>
  <si>
    <t xml:space="preserve">1.2.</t>
  </si>
  <si>
    <t xml:space="preserve">Подпрограмма: "Управление муниципальной собственностью"</t>
  </si>
  <si>
    <t xml:space="preserve">Всего по подпрограмме "Управление муниципальной собственностью"</t>
  </si>
  <si>
    <t xml:space="preserve">Цель: Повышение эффективности управления муниципальным имуществом</t>
  </si>
  <si>
    <t xml:space="preserve">Задача 1: Создание условий для исполнения полномочий органами местного самоуправления</t>
  </si>
  <si>
    <t xml:space="preserve">Мероприятие 1:Установление координат границ земельных участков под объектами муниципальной собственности</t>
  </si>
  <si>
    <t xml:space="preserve">Задача 2 : Повышение доходностиот использования и реализации муниципального имущества</t>
  </si>
  <si>
    <t xml:space="preserve">Мероприятие 1: Организация и проведение оценки рыночной стоимости арендной платы объектов муниципальной собственности, рыночной стоимости объектов муниципальной собственности подлежащей приватизации</t>
  </si>
  <si>
    <t xml:space="preserve">Задача 3: Обеспечение содержания и сохранности объектов муниципальной собственности</t>
  </si>
  <si>
    <t xml:space="preserve">Мероприятие 1:Осуществление обязанностей собственника по содержанию и сохранности муниципального имущества </t>
  </si>
  <si>
    <t xml:space="preserve">Задача 4:  Увеличение количества объектов муниципальной недвижимости, прошедших государственную регистрацию прав</t>
  </si>
  <si>
    <t xml:space="preserve">Мероприятие 1: Разработка технических паспортов и планов объектов муниципальной недвижимости</t>
  </si>
  <si>
    <t xml:space="preserve">1.3.</t>
  </si>
  <si>
    <t xml:space="preserve">Подпрограмма: "Развитие информационного общества"</t>
  </si>
  <si>
    <t xml:space="preserve">Всего по подпрограмме: "Развитие информационного общества"</t>
  </si>
  <si>
    <t xml:space="preserve">Цель: Совершенствование системы муниципального управления на основе использования современных информационных и телекоммуникационных технологий</t>
  </si>
  <si>
    <t xml:space="preserve">Задача 1: Повышение эффективности работы органов местного самоуправления на основе совершенствования информационно-технической инфраструктуры органов местного самоуправления</t>
  </si>
  <si>
    <t xml:space="preserve">Мероприятие 1: Развитие информационно-коммуникационных технологий</t>
  </si>
  <si>
    <t xml:space="preserve">Мероприятие 2:Информирование населения о социально-экономическом и культурном развитии городского округа, доведение иной официальной информации</t>
  </si>
  <si>
    <t xml:space="preserve">Задача 2: Повышение качества и доступности предоставления государственных и муниципальных услуг</t>
  </si>
  <si>
    <t xml:space="preserve">Мероприятие 1:Обеспечение работы  центра общественного доступа к сети интернет</t>
  </si>
  <si>
    <t xml:space="preserve">1.4.</t>
  </si>
  <si>
    <t xml:space="preserve">Подпрограмма " Создание условий для обеспечения выполнения функций органами местного самоуправления и обеспечения деятельности муниципальных учреждений"</t>
  </si>
  <si>
    <t xml:space="preserve">Всего по подпрограмме:  "Создание условий для обеспечения выполнения функций органами местного самоуправления и обеспечения деятельности муниципальных учреждений"</t>
  </si>
  <si>
    <t xml:space="preserve">Наличие экономии по торгам</t>
  </si>
  <si>
    <t xml:space="preserve">Цель 1. Повышение эффективноси муниципального управления.</t>
  </si>
  <si>
    <t xml:space="preserve">Задача 1. Создание условий для повышения эффективности деятельности органов местного самоуправления</t>
  </si>
  <si>
    <t xml:space="preserve">Мероприятие 1: Обеспечение деятельности органов местного самоуправления и муниципальных учреждений</t>
  </si>
  <si>
    <t xml:space="preserve">В связи с увольнением муниципальных служащих, запланированных к обучению в 2017 году.</t>
  </si>
  <si>
    <t xml:space="preserve">Мероприятие 2:Организация мероприятий по повышению квалификации и образовательного уровня выборных должностных лиц и муниципальных служащих органов местного самоуправления</t>
  </si>
  <si>
    <t xml:space="preserve">2. </t>
  </si>
  <si>
    <t xml:space="preserve">Всего по муниципальной программе " Безопасный город"</t>
  </si>
  <si>
    <t xml:space="preserve">2.1.</t>
  </si>
  <si>
    <t xml:space="preserve">Подпрограмма "Развитие гражданской обороны"</t>
  </si>
  <si>
    <t xml:space="preserve">Всего по подпрограмме: "Развитие гражданской обороны"</t>
  </si>
  <si>
    <t xml:space="preserve">Цель: Создание условий для развития гражданской обороны и обеспечения безопасности населения</t>
  </si>
  <si>
    <t xml:space="preserve">Задача 1. Организация и осуществление мероприятий по гражданской обороне</t>
  </si>
  <si>
    <t xml:space="preserve">Мероприятие 1:Обеспечение реализации мероприятий по гражданской обороне</t>
  </si>
  <si>
    <t xml:space="preserve">2.2.</t>
  </si>
  <si>
    <t xml:space="preserve">Подпрограмма "Защита населения от чрезвычайных ситуаций природного и техногенного характера"</t>
  </si>
  <si>
    <t xml:space="preserve">Всего по подпрограмме:" Защита населения от чрезвычайных ситуаций природного и техногенного характера"</t>
  </si>
  <si>
    <t xml:space="preserve">Цель: Создание эффективной системы обеспечения природно-техногенной безопасности населения</t>
  </si>
  <si>
    <t xml:space="preserve">Задача 1. Организация и осуществление мероприятий по предупреждению и ликвидации чрезвычайных ситуаций  природного и техногенного характера.</t>
  </si>
  <si>
    <t xml:space="preserve">Мероприятие 1:Обеспечение реализации мероприятий по предупреждению и ликвидации чрезвычайных ситуаций природного и техногенного характера.</t>
  </si>
  <si>
    <t xml:space="preserve">Задача 2. Обеспечение безопасности гидротехнических соружений</t>
  </si>
  <si>
    <t xml:space="preserve">Мероприятие 1: Ремонт гидротехнического сооружения ГТС "Ива" </t>
  </si>
  <si>
    <t xml:space="preserve">Задача 3. Повышение готовности к реагированию на угрозу или возникновение чрезвычайных ситуаций</t>
  </si>
  <si>
    <t xml:space="preserve">Мероприятие 1: Обеспечение деятельности единой дежурно-диспетчерской службы</t>
  </si>
  <si>
    <t xml:space="preserve">2.3.</t>
  </si>
  <si>
    <t xml:space="preserve">Подпрограмма "Обеспечение пожарной безопасности"</t>
  </si>
  <si>
    <t xml:space="preserve">Всего по подпрограмме "Обеспечение пожарной безопасности"</t>
  </si>
  <si>
    <t xml:space="preserve">Цель: Создание и обеспечение необходимых условий для укрепления противопожарной безопасности</t>
  </si>
  <si>
    <t xml:space="preserve">Задача 1. Совершенствование противопожарной пропаганды при использовании средств массовой информации, наглядной агитации, листовок</t>
  </si>
  <si>
    <t xml:space="preserve">Мероприятие 1: Информирование населения по вопросам предупреждения и ликвидации чрезвычайных ситуаций природного и техногенного характера.</t>
  </si>
  <si>
    <t xml:space="preserve">Задача 2. Реализация первоочередных мер по противопожарной защите жилья, муниципальных учреждений, объектов образования, культуры, иных объектов массового нахождения людей.</t>
  </si>
  <si>
    <t xml:space="preserve">Мероприятие 1:Обеспечение реализации первоочередных мер по противопожарной защите</t>
  </si>
  <si>
    <t xml:space="preserve">2.4.</t>
  </si>
  <si>
    <t xml:space="preserve">Подпрограмма "Профилактика правонарушений"</t>
  </si>
  <si>
    <t xml:space="preserve">Всего по подпрограмме "Профилактика правонарушений"</t>
  </si>
  <si>
    <t xml:space="preserve">Цель: Формирование эффективной системы профилактики правонарушений</t>
  </si>
  <si>
    <t xml:space="preserve">Задача 1. Развитие системы профилактики правонарушений.</t>
  </si>
  <si>
    <t xml:space="preserve">Мероприятие 1:Информационно-пропагандистское сопровождение мероприятий по профилактике правонарушений</t>
  </si>
  <si>
    <t xml:space="preserve">Задача 2. Развитие системы профилактики правонарушений в подростковой среде.</t>
  </si>
  <si>
    <t xml:space="preserve">Мероприятие 1:Проведение профилактической работы среди подростков и в образовательном учреждении</t>
  </si>
  <si>
    <t xml:space="preserve">2.5.</t>
  </si>
  <si>
    <t xml:space="preserve">Подпрограмма "Профилактика безопасности дорожного движения"</t>
  </si>
  <si>
    <t xml:space="preserve">Всего по подпрогамме "Профилактика безопасности дорожного движения"</t>
  </si>
  <si>
    <t xml:space="preserve">Цель: Совершенствование комплексной системы профилактики безопасности дорожного движения</t>
  </si>
  <si>
    <t xml:space="preserve">Задача 1: Организация профилактики дорожно-транспортного травматизма.</t>
  </si>
  <si>
    <t xml:space="preserve">Мероприятие 1: Информационно-пропагандистское сопровождение мероприятий по профилактике дорожно-транспортного травматизма</t>
  </si>
  <si>
    <t xml:space="preserve">Задача 2: Повышение качества профилактики детского дорожно-транспортного травматизма.</t>
  </si>
  <si>
    <t xml:space="preserve">Мероприятие 1: Проведение профилактической работы среди подростков и в образовательном учреждении</t>
  </si>
  <si>
    <t xml:space="preserve">2.6.</t>
  </si>
  <si>
    <t xml:space="preserve">Подпрограмма "Профилактика терроризма, экстремизма и гармонизации межэтнических отношений"</t>
  </si>
  <si>
    <t xml:space="preserve">Всего по подпрограмме "Профилактика терроризма, экстремизма и гармонизации межэтнических отношений"</t>
  </si>
  <si>
    <t xml:space="preserve">Цель: Совершенствование системы профилактических мер антитеррористической и антиэкстремистской направленности, предупреждение террористических, экстремистских и ксенофобных проявлений, укрепление и дальнейшее распространение норм и установок толерантного сознания и поведения, формирование уважительного отношения к этнокультурным различиям</t>
  </si>
  <si>
    <t xml:space="preserve">Задача 1. Усиление информационно-пропагандистской деятельности, направленной на противодействие терроризму</t>
  </si>
  <si>
    <t xml:space="preserve">Мероприятие 1:Информационно-пропагандистское сопровождение мероприятий  по профилактике терроризма в молодежной среде.</t>
  </si>
  <si>
    <t xml:space="preserve">Задача 2. Усиление информационно-пропагандистской деятельности, направленной на противодействие экстремизму</t>
  </si>
  <si>
    <t xml:space="preserve">Мероприятие 1:Информационно-пропагандистское сопровождение мероприятий  по профилактике экстремизма в молодежной среде.</t>
  </si>
  <si>
    <t xml:space="preserve">Задача 3. Усиление информационно-пропагандистской деятельности, направленной на укрепление межнационального и межконфессионального согласия</t>
  </si>
  <si>
    <t xml:space="preserve">Мероприятие 1:Информационно-пропагандистское сопровождение мероприятий  по укреплению межнационального и межконфессионного согласия</t>
  </si>
  <si>
    <t xml:space="preserve">3. </t>
  </si>
  <si>
    <t xml:space="preserve">Всего по программе "Развитие образования в городском округе ЗАТО Свободный"</t>
  </si>
  <si>
    <t xml:space="preserve">3.1.</t>
  </si>
  <si>
    <t xml:space="preserve">Подпрограмма "Развитие дошкольного образования в городском округе ЗАТО Свободный" </t>
  </si>
  <si>
    <t xml:space="preserve">Всего по подпрограмме "Развитие дошкольного образования в городском округе ЗАТО Свободный"</t>
  </si>
  <si>
    <t xml:space="preserve">Цель: Обеспечение доступности дошкоьного образования</t>
  </si>
  <si>
    <t xml:space="preserve">Задача 1: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Мероприятие 1:Строительство детского дошкольного образовательного учреждения на 160 мест</t>
  </si>
  <si>
    <t xml:space="preserve">Мероприятие 2:Финансово обеспечение государственных гарантий реализации прав на получение общедоступного дошкольного образования в муниципальных дошкольных образовательных организациях</t>
  </si>
  <si>
    <t xml:space="preserve">Мероприятие 3:Организация и обеспечение получения дошкольного образования, создание условий для присмотра и ухода за детьми, содержание детей в муниципальных дошкольных организациях</t>
  </si>
  <si>
    <t xml:space="preserve">Задача 2: Создание безопасных условий обучения в муниципальных дошкольных образовательных организациях</t>
  </si>
  <si>
    <t xml:space="preserve">Мероприятие 1:Организация и проведение мероприятий по приведению в соответствии с требованиями пожарной безопасности и санитарного законодательства зданий и помещений, в которых размещаются в муниципальные дошкольные образовательные учреждения</t>
  </si>
  <si>
    <t xml:space="preserve">3.2.</t>
  </si>
  <si>
    <t xml:space="preserve">Подпрограмма "Развитие общего образования в городском округе ЗАТО Свободный"</t>
  </si>
  <si>
    <t xml:space="preserve">Всего по подпрограмме "Развитие общего образования в городском округе ЗАТО Свободный"</t>
  </si>
  <si>
    <t xml:space="preserve">Цель: Обеспечение доступности и качественного общего образования</t>
  </si>
  <si>
    <t xml:space="preserve">Задача 1: Обеспечение государственных гарантий прав граждан на получение общедоступного и бесплатного общего образования в муниципальных общеобразовательных организациях.</t>
  </si>
  <si>
    <t xml:space="preserve">Мероприятие 1: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</t>
  </si>
  <si>
    <t xml:space="preserve">Задача 2: Организация предоставления общего образования и создание условий для содержания детей в муниципальных общеобразовательных организациях</t>
  </si>
  <si>
    <t xml:space="preserve">Мероприятие 1:Организация предоставления общего образования и создание условий для содержания детей и муниципальных общеобразовательных организациях</t>
  </si>
  <si>
    <t xml:space="preserve">Задача 3: Создание условий обучения в муниципальных общеобразовательных организациях</t>
  </si>
  <si>
    <t xml:space="preserve">Мероприятие 1:Организация и проведение мероприятий по приведению в соответствие с требованиями пожарной безопасности и санитарного законодательства зданий и помещений, в которых размещаются муниципальные общеобразовательные учреждения</t>
  </si>
  <si>
    <t xml:space="preserve">Задача 4:Осуществление мероприятий по организации питания в муниципальных общеобразовательных организациях</t>
  </si>
  <si>
    <t xml:space="preserve">Мероприятие 1:Организация питания обучающихся в муниципальных общеобразовательных организациях</t>
  </si>
  <si>
    <t xml:space="preserve">3.3.</t>
  </si>
  <si>
    <t xml:space="preserve">Подпрограмма "Развитие дополнительного образования в городском округе ЗАТО Свободный"</t>
  </si>
  <si>
    <t xml:space="preserve">Всего по подпрограмме:Развитие дополнительного образования в городском округе ЗАТО Свободный"</t>
  </si>
  <si>
    <t xml:space="preserve">Цель: Обеспечение доступности качественных образовательных услуг в сфере дополнительного образования</t>
  </si>
  <si>
    <t xml:space="preserve">Задача 1: Развитие системы дополнительного образования детей.</t>
  </si>
  <si>
    <t xml:space="preserve">Мероприятие 1:Финансове обеспечение государственных гарантий прав на получений общедоступного и бесплатного дополнительного образования в муниципальных организациях дополнительного образования </t>
  </si>
  <si>
    <t xml:space="preserve">Мероприятие 2:Финансове  обеспечение мероприятий, связанных с поддержкой и выявлением талантливых воспитаников в муниципальных организациях дополнительного образования</t>
  </si>
  <si>
    <t xml:space="preserve">Задача 2: Создание безопасных условий обучения в муниципальных организациях дополнительного образования</t>
  </si>
  <si>
    <r>
      <rPr>
        <sz val="12"/>
        <rFont val="Times New Roman"/>
        <family val="1"/>
        <charset val="204"/>
      </rPr>
      <t xml:space="preserve">Мероприятие 1</t>
    </r>
    <r>
      <rPr>
        <b val="true"/>
        <sz val="12"/>
        <rFont val="Times New Roman"/>
        <family val="1"/>
        <charset val="204"/>
      </rPr>
      <t xml:space="preserve">:</t>
    </r>
    <r>
      <rPr>
        <sz val="12"/>
        <rFont val="Times New Roman"/>
        <family val="1"/>
        <charset val="204"/>
      </rPr>
      <t xml:space="preserve">Организация и проведение мероприятий по приведению в соответствие с требованиями пожарной безопасности и санитарного законодательства зданий и помещений, в которых размещаются муниципальные учреждения дополнительного образования</t>
    </r>
  </si>
  <si>
    <t xml:space="preserve">3.4.</t>
  </si>
  <si>
    <t xml:space="preserve">Подпрограмма "Другие вопросы в области образования городского округа ЗАТО Свободный"</t>
  </si>
  <si>
    <t xml:space="preserve">Всего по подпрограмме "Другие вопросы в области образовани городского округа ЗАТО Свободный"</t>
  </si>
  <si>
    <t xml:space="preserve">Цель: Обеспечение реализации полномочий муниципалитета в сфере управления образованием</t>
  </si>
  <si>
    <t xml:space="preserve">Задача 1:  Обеспечение доступности качественных образовательных услуг в сфере образования городского округа ЗАТО Свободный</t>
  </si>
  <si>
    <t xml:space="preserve">Мероприятие 1:Организация и проведение мероприятий, направленных на повышение качества образовательных услуг.</t>
  </si>
  <si>
    <t xml:space="preserve">Задача 2: Обеспечение проведения муниципальных мероприятий в системе дошкольного, общего и дополнительного образования</t>
  </si>
  <si>
    <t xml:space="preserve">Мероприятие 1: Проведение муниципальных мероприятий в образоваиельных учреждениях</t>
  </si>
  <si>
    <t xml:space="preserve">Задача 3: Выявление и поддержка талантливых детей, обучающихся по программам дошкольного, общего и дополнительного образования в образовательных учреждениях городского округа ЗАТО Свободный</t>
  </si>
  <si>
    <t xml:space="preserve">Мероприятие 1:Организация и проведение мероприятий, направленных на выявление и поддержку талантливых детей.</t>
  </si>
  <si>
    <t xml:space="preserve">3.5.</t>
  </si>
  <si>
    <t xml:space="preserve">Подпрограмма "Отдых и оздоровление детей городского округа ЗАТО свободный"</t>
  </si>
  <si>
    <t xml:space="preserve">Всего по подпрограмме "Отдых и оздоровление детей городского округа ЗАТО Свободный"</t>
  </si>
  <si>
    <t xml:space="preserve">Цель: Создание условий для сохранения здоровья и развития детей в городском округе ЗАТО Свободный</t>
  </si>
  <si>
    <t xml:space="preserve">Задача 1: Организация отдыха и оздоровления детей городского округа ЗАТО свободный</t>
  </si>
  <si>
    <t xml:space="preserve">Мероприятие 1:Организация отдыха детей в оздоровительных организациях и санаторно-курортных учреждениях</t>
  </si>
  <si>
    <t xml:space="preserve">Задача 2: Создание условий для организации досуга детей и развития малозатратных форм отдыха</t>
  </si>
  <si>
    <t xml:space="preserve">Мероприятие 1:Проведение мероприятий для организации досуга детей и развития малозатратных форм отдыха</t>
  </si>
  <si>
    <t xml:space="preserve">4.</t>
  </si>
  <si>
    <t xml:space="preserve">Всего по муниципальной программе "Профилактика заболеваний и формирование здорового образа жизни"</t>
  </si>
  <si>
    <t xml:space="preserve">4.1.</t>
  </si>
  <si>
    <t xml:space="preserve">Подпрограмма "Профилактика ВИЧ-инфекции"</t>
  </si>
  <si>
    <t xml:space="preserve">Всего по подпрограмма "Профилактика ВИЧ-инфекции"</t>
  </si>
  <si>
    <t xml:space="preserve">Развитие системы профилактики ВИЧ-инфекции</t>
  </si>
  <si>
    <t xml:space="preserve">Задача 1: Создание постоянно действующей информационно-пропагандистской системы, направленной на профилактику ВИЧ-инфекции</t>
  </si>
  <si>
    <t xml:space="preserve">Мероприятие 1:Организация и проведение санитарно-просвитительской работы по вопросу профилактики ВИЧ-инфекции (выступление на телевидение, размещение статей в средствах массовой информации, показ видеороликов на мультимедийном экране, проведение лекций, классных часов, родительских собраний, изготовление и приобретение стендов)</t>
  </si>
  <si>
    <t xml:space="preserve">Мероприятие 2:Подготовка и проведение флеш-моб акций, акций, выставок, приуроченных к Всемирному Дню борьбы со СПИДОМ-1 декабря</t>
  </si>
  <si>
    <t xml:space="preserve">Мероприятие 3:Подготовка и проведение конкурса социальной рекламы</t>
  </si>
  <si>
    <t xml:space="preserve">Мероприятие 4:Подготовка и проведение конкурса конкурса плакатов "Мы -  за жизнь"</t>
  </si>
  <si>
    <t xml:space="preserve">Мероприятие 5:Организация и проведение информационной кампани по профилактике ВИЧ-инфекции</t>
  </si>
  <si>
    <t xml:space="preserve">Мероприятие 6:Проведение спортивных мероприятий под эгидой борьбы со СПИДом</t>
  </si>
  <si>
    <t xml:space="preserve">4.2.</t>
  </si>
  <si>
    <t xml:space="preserve">Подпрограмма "Профилактика туберкулеза"</t>
  </si>
  <si>
    <t xml:space="preserve">Всего по подпрограмме "Профилактика туберкулеза"</t>
  </si>
  <si>
    <t xml:space="preserve">Цель: Развитие системы профилактики туберкулеза</t>
  </si>
  <si>
    <t xml:space="preserve">Задача 1:Создание постоянно действующей информационно-пропагандистской системы, направленной на профилактику туберкулеза</t>
  </si>
  <si>
    <t xml:space="preserve">Мероприятие 1:Организация и проведения санитарно-просветительской работы по вопросу профилактики туберкулеза</t>
  </si>
  <si>
    <t xml:space="preserve">Мероприятие 2:Подготовка и проведение флеш-моб акций, акций, приуроченных к Всемирному дню боьбы с туберкулезом</t>
  </si>
  <si>
    <t xml:space="preserve">Мероприятие 3:Организация и проведение информационной каипании по профилактике туберкулеза</t>
  </si>
  <si>
    <t xml:space="preserve">Мероприятие 4:Проведение спортивных мероприятий под эгидой борьбы с туберкулезом</t>
  </si>
  <si>
    <t xml:space="preserve">4.3.</t>
  </si>
  <si>
    <t xml:space="preserve">Подпрограмма "Профилактика наркомании и алкоголизма"</t>
  </si>
  <si>
    <t xml:space="preserve">Всего по подпрограмме "Профилактика наркомании и алкоголизма"</t>
  </si>
  <si>
    <t xml:space="preserve">Цель: Развитие системы профилактики наркомании и алкоголизма</t>
  </si>
  <si>
    <t xml:space="preserve">Задача 1: Создание постоянно действующей информационно-пропагандистской системы, направленной на профилактику наркомании и алкоголизма</t>
  </si>
  <si>
    <t xml:space="preserve">Мероприятие 1:Организация и проведение санитарно-гигиенического воспитания населения</t>
  </si>
  <si>
    <t xml:space="preserve">Мероприятие 2:Проведение акций, приуроченных к Международному дню борьбы с употреблением наркотиков и их незаконным оборотом</t>
  </si>
  <si>
    <t xml:space="preserve">Мероприятие 3:Проведение акций, флешмоб акций, направленных на профилактику наркомании и алкоголизма в подростковой среде</t>
  </si>
  <si>
    <t xml:space="preserve">Мероприятие 4:Организация и проведение конкурса социальной рекламы по профилактике употребления ПАВ</t>
  </si>
  <si>
    <t xml:space="preserve">Мероприятие 5:Организация и проведение акций, приуроченных к Дню трезвости</t>
  </si>
  <si>
    <t xml:space="preserve">Мероприятие 6:Организация и проведение конкурса рисунков на асфальте "Мое счастливое будущее"</t>
  </si>
  <si>
    <t xml:space="preserve">Мероприятие 7:Организация и проведение информационной кампании по профилактике наромании и алкоголизма</t>
  </si>
  <si>
    <t xml:space="preserve">4.4.</t>
  </si>
  <si>
    <t xml:space="preserve">Подпрограмма "Профилактика иных заболеваний и формирование здорового образа жизни"</t>
  </si>
  <si>
    <t xml:space="preserve">Всего по подпрограмме "Профилактика иных заболеваний и формирование здорового образа жизни"</t>
  </si>
  <si>
    <t xml:space="preserve">Цель: Развитие системы профилактики заболеваний и формирование у населения навыков здорового образа жизни</t>
  </si>
  <si>
    <t xml:space="preserve">Задача 1: Создание постоянно действующейинформационно-пропагандистской системы, направленной на профилактику заболеваний и формирование здорового образа жизни</t>
  </si>
  <si>
    <t xml:space="preserve">Мероприятие 1:Организация и проведение санитарно-гигиенического воспитания населения по вопросам гигиены человека. Профилактики инфекционных заболеваний, формирования навыков ЗОЖ, рационального питания, вреда курения</t>
  </si>
  <si>
    <t xml:space="preserve">Мероприятие 2:Организация и проведение флешмобакций, акций, пруроченных к Всемирному дню без табачного дыма</t>
  </si>
  <si>
    <t xml:space="preserve">Мероприятие 3:Организация и проведение спортивных мероприятий</t>
  </si>
  <si>
    <t xml:space="preserve">Мероприятие 4:Организация и проведение флешмобакций "МОЛОДЕЖЬ ЗА ЗОЖ"</t>
  </si>
  <si>
    <t xml:space="preserve">Мероприятие 5:Организация и проведение акций, направленных на предупреждение заболеваний, установок на здоровый образ жизни</t>
  </si>
  <si>
    <t xml:space="preserve">Мероприятие 6:Организация и проведение информационной кампании по вопросам гигиены человека, профилактике инфекционных заболеваний, формированию навыков ЗОЖ, рациональному питанию, о вреде курения</t>
  </si>
  <si>
    <t xml:space="preserve">Мероприятие 7:Обеспечение санитарно-противоэпидемического благополучия и профилактика инфекционных заболеваний</t>
  </si>
  <si>
    <t xml:space="preserve">5.</t>
  </si>
  <si>
    <t xml:space="preserve">Всего по муниципальной программе "Развитие культуры, спорта и молодежной политики в городском округе ЗАТО Свободный"</t>
  </si>
  <si>
    <t xml:space="preserve">5.1.</t>
  </si>
  <si>
    <t xml:space="preserve">Подпрограмма "Развитие культуры в городском округе ЗАТО Свободный"</t>
  </si>
  <si>
    <t xml:space="preserve">Всего по подпрограмме "Развитие культуры в городском округе ЗАТО Свободный"</t>
  </si>
  <si>
    <t xml:space="preserve">Цель: Обеспечение доступности культурных благ и повышение культурного потенциала</t>
  </si>
  <si>
    <t xml:space="preserve">Задача 1:Создание условий для культурно-творческой деятельности и самореализации граждан</t>
  </si>
  <si>
    <t xml:space="preserve">Мероприятие 1:Организация и проведение культурно-массовых мероприятий</t>
  </si>
  <si>
    <t xml:space="preserve">Задача 2: Повышение доступности и качества услуг, оказываемых населению в сфере культуры</t>
  </si>
  <si>
    <t xml:space="preserve">Мероприятие 1:Обеспечение деятельности учреждений культуры</t>
  </si>
  <si>
    <t xml:space="preserve">Мероприятие 2:Приведение в соответствие с требованиями санитарного и пожарного законодательства зданий сооружений и помещений учреждений культуры</t>
  </si>
  <si>
    <t xml:space="preserve">Задача 3: Создание условий для сохранения и развития кадрового потенциала в сфере культуры</t>
  </si>
  <si>
    <t xml:space="preserve">Мероприятие 1:Оплата труда работников учреждений культуры</t>
  </si>
  <si>
    <t xml:space="preserve">5.2.</t>
  </si>
  <si>
    <t xml:space="preserve">Подпрограмма "Развитие физической культуры и спорта"</t>
  </si>
  <si>
    <t xml:space="preserve">Всего по подпрограмме "Развитие физичекой культуры и спорта"</t>
  </si>
  <si>
    <t xml:space="preserve">Цель: Создание условий для приобщения населения к регулярным занятиям физической культурой и спортом"</t>
  </si>
  <si>
    <t xml:space="preserve">Задача 1: Повышение мотивации граждан к регулярным занятиям физической культурой и спортом</t>
  </si>
  <si>
    <t xml:space="preserve">Мероприятие 1:Организация и проведение спортивно-массовых мероприятий </t>
  </si>
  <si>
    <t xml:space="preserve">Задача 2: Привлечение населения к занятиям физической культурой и спортом</t>
  </si>
  <si>
    <t xml:space="preserve">Организация и проведение мероприятий, направленных на привлечение населения к массовым занятиям спортом</t>
  </si>
  <si>
    <t xml:space="preserve">5.3.</t>
  </si>
  <si>
    <t xml:space="preserve">Подпрограмма"Реализация молодежной политики в городском округе ЗАТО Свободный"</t>
  </si>
  <si>
    <t xml:space="preserve">Всего по подпрограмме "Реализация молодежной политики в городском округе ЗАТО Свободный"</t>
  </si>
  <si>
    <t xml:space="preserve">Цель: Создание благоприятных условий для гражданского становления и самореализации молодежи, поддержка и развитие молодежных инициатив</t>
  </si>
  <si>
    <t xml:space="preserve">Задача 1:  Формирование целостной системы поддержки инициативной и талантливой молодежи, обладающей лидерскими навыками</t>
  </si>
  <si>
    <t xml:space="preserve">Мероприятие 1:Организация и проведение мероприятий для молодежи, в том числе, направленных на развитие инициативы и лидерских качеств у молодежи</t>
  </si>
  <si>
    <t xml:space="preserve">Мероприятие 2:Организация  и проведение в ГО ЗАТО Свободный мероприятий в рамках развития общественных объединений</t>
  </si>
  <si>
    <t xml:space="preserve">Задача 2: Формирование ценностных установок на создание семьи, ответственного материнства и отцовства</t>
  </si>
  <si>
    <t xml:space="preserve">Мероприятие 1:Организация и проведение мероприятий, направленных на поддержку семейных ценностей</t>
  </si>
  <si>
    <t xml:space="preserve">5.4.</t>
  </si>
  <si>
    <t xml:space="preserve">Подпрограмма "Патриотическое воспитание детей и молодежи городского округа ЗАТО Свободный"</t>
  </si>
  <si>
    <t xml:space="preserve">Всего по подпрограмме "Патриотическое воспитание детей и молодежи городского округа ЗАТО Свободный"</t>
  </si>
  <si>
    <t xml:space="preserve">Цель: Развитие системы патриотического воспитания детей и молодежи</t>
  </si>
  <si>
    <t xml:space="preserve">Задача 1: Гражданско-патриотическое воспитание молодежи, содействие формированию правовых, культурных ценностей в молодежной среде</t>
  </si>
  <si>
    <t xml:space="preserve">Мероприятие 1:Организация и проведение мероприятий патриотической направленности </t>
  </si>
  <si>
    <t xml:space="preserve">Задача 2: Развитие военно-патриотического направления воспитания молодежи городского округа ЗАТО Свободный на основе формирования профессионально значимых качеств, умений и готовности к их активному проявлению в процессе военной и государственной службы, верности конституционному и воинскому долгу</t>
  </si>
  <si>
    <t xml:space="preserve">Мероприятие 1:Организация и проведение мероприятий по допризывной подготовке молодежи к военной службе</t>
  </si>
  <si>
    <t xml:space="preserve">6.</t>
  </si>
  <si>
    <t xml:space="preserve">Всего по муниципальной программе "Развитие городского хозяйства" </t>
  </si>
  <si>
    <t xml:space="preserve">6.1.</t>
  </si>
  <si>
    <t xml:space="preserve">Подпрограмма " Обеспечение качества условий проживания населения и улучшение жилищных условий"</t>
  </si>
  <si>
    <t xml:space="preserve">Всего по подпрограмме "Обеспечение  качества условий проживания населения и улучшение жилищных условий"</t>
  </si>
  <si>
    <t xml:space="preserve">Цель: Повышение качества и безопасности проживания населения</t>
  </si>
  <si>
    <t xml:space="preserve">Задача 1: Обеспечение комфортных условий проживания, повышения качества и условий жизни населения</t>
  </si>
  <si>
    <t xml:space="preserve">Мероприятие 1:Обеспечение проведения капитального ремонта в муниципальном жилищном фонде</t>
  </si>
  <si>
    <t xml:space="preserve">Мероприятие 2:Обеспечение выполнения функций собственника жилых помещений по внесению взносов на капитальный ремонт общего имущества многоквартирных домов</t>
  </si>
  <si>
    <t xml:space="preserve">Задача 2: Повышение энергоэффективности использования энергетических ресурсов в жилищной сфере</t>
  </si>
  <si>
    <t xml:space="preserve">Мероприятие 1:Оснащение индивидуальными приборами учета муниципальных квартир городского округа ЗАТО Свободный</t>
  </si>
  <si>
    <t xml:space="preserve">Задача 3: Исполнение иных полномочий в жилищной сфере</t>
  </si>
  <si>
    <t xml:space="preserve">Мероприятие 1:Обеспечение иных полномочий в жилищной сфере</t>
  </si>
  <si>
    <t xml:space="preserve">6.2.</t>
  </si>
  <si>
    <t xml:space="preserve">Подпрограмма "Развитие коммунальной инфраструктуры"</t>
  </si>
  <si>
    <t xml:space="preserve">Всего по подпрограмме "Развитие коммунальной инфраструктуры"</t>
  </si>
  <si>
    <t xml:space="preserve">Цель: Повышение надежности систем и качества предоставляемых коммунальных услуг</t>
  </si>
  <si>
    <t xml:space="preserve">Задача 1: Обеспечение развития коммунальных систем и повышение качества предоставляемых коммунальных услуг</t>
  </si>
  <si>
    <t xml:space="preserve">Мероприятие 1:Строительство комплекса очистных сооружений бытовой канализации</t>
  </si>
  <si>
    <t xml:space="preserve">В связи с организационными моментами не возобновлено строительство очистных сооружений</t>
  </si>
  <si>
    <t xml:space="preserve">Мероприятие 2:Устройство уличного освещения</t>
  </si>
  <si>
    <t xml:space="preserve">Мероприятие 3: Обеспечение проведения капитального ремонта и модернизации объектов коммунальной инфраструктуры в сфере водоснабжения</t>
  </si>
  <si>
    <t xml:space="preserve">Мероприятие 4:Обеспечение проведения капитального ремонта и модернизации объектов коммунальной инфраструктуры в сфере теплоснабжения</t>
  </si>
  <si>
    <t xml:space="preserve">Задача 2: Развитие системы энергоснабжения</t>
  </si>
  <si>
    <t xml:space="preserve">Мероприятие 1:Капитальный ремонт линий электропередач</t>
  </si>
  <si>
    <t xml:space="preserve">Задача 2: Повышение энергоэффективности использования энергетических ресурсов в коммунальной сфере</t>
  </si>
  <si>
    <t xml:space="preserve">Мероприятие 1:Установка частного преобразователя на оборудовании котельной № 88,89</t>
  </si>
  <si>
    <t xml:space="preserve">Задача 3: Исполнение иных полномочий в сфере коммунального хозяйства</t>
  </si>
  <si>
    <t xml:space="preserve">Мероприятие 1:Обеспечение исполнения иных полномочий в сфере коммунального хозяйства</t>
  </si>
  <si>
    <t xml:space="preserve">6.3.</t>
  </si>
  <si>
    <t xml:space="preserve">Подпрограмма: "Формирование комфортной городской среды"</t>
  </si>
  <si>
    <t xml:space="preserve">Всего по подпрограмме "Формирование комфортной городской среды"</t>
  </si>
  <si>
    <t xml:space="preserve">Цель: Повышение уровня благоустройства городского округа</t>
  </si>
  <si>
    <t xml:space="preserve">Задача 1: Обеспечение санитарно-эпидемиологичекого состояния и благоустройства территории городского округа</t>
  </si>
  <si>
    <t xml:space="preserve">Мероприятие 1:Повышение уровня благоустройства дворовых территорий многоквартирных домов городского округа.</t>
  </si>
  <si>
    <t xml:space="preserve">В связи с ненадлежащим исполнением  обязательств подрядчиком расторгнуты контракты</t>
  </si>
  <si>
    <t xml:space="preserve">Мероприятие 2:Повышение уровня благоустройства наиболее посещаемых общественных территорий, в том числе мест массового отдыха городского округа</t>
  </si>
  <si>
    <t xml:space="preserve">Мероприятие 3:Повышение уровня вовлеченности заинтересованных граждан, организаций в реализацию мероприятий по благоустройству территории городского округа</t>
  </si>
  <si>
    <t xml:space="preserve">Мероприятие 3:Обеспечение санитарно-эпидемиологического состояния городского округа</t>
  </si>
  <si>
    <t xml:space="preserve">6.4.</t>
  </si>
  <si>
    <t xml:space="preserve">Подпрограмма "Развитие дорожной деятельности"</t>
  </si>
  <si>
    <t xml:space="preserve">Всего по подпрограмме "Развитие дорожной деятельности"</t>
  </si>
  <si>
    <t xml:space="preserve">Цель: Сохранение и развитие автомобильных дорог и улично-дорожной сети</t>
  </si>
  <si>
    <t xml:space="preserve">Задача 1: Обеспечение проведения ремонта и повышения качества содержания автомобильных дорог и улично-дорожной сети</t>
  </si>
  <si>
    <t xml:space="preserve">Мероприятие 1:Обеспечение содержания дорог и улично-дорожной сети</t>
  </si>
  <si>
    <t xml:space="preserve">Мероприятие 2:Капитальный ремонт улично-дорожной сети </t>
  </si>
  <si>
    <t xml:space="preserve">ИТОГО: </t>
  </si>
  <si>
    <t xml:space="preserve">Глава администрации городского округа ЗАТО Свободный </t>
  </si>
  <si>
    <t xml:space="preserve">А.А. Матвеев</t>
  </si>
  <si>
    <t xml:space="preserve">Исполнитель: Лупашко Л.В.</t>
  </si>
  <si>
    <t xml:space="preserve">Финансирование объектов капитального строительства за счет всех источников ресурсного обеспечения</t>
  </si>
  <si>
    <t xml:space="preserve">За   9 месяцев   2014 года</t>
  </si>
  <si>
    <t xml:space="preserve">(тыс.рублей)</t>
  </si>
  <si>
    <t xml:space="preserve">Наименование объектов</t>
  </si>
  <si>
    <t xml:space="preserve">Всего, в том числе: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план</t>
  </si>
  <si>
    <t xml:space="preserve">факт </t>
  </si>
  <si>
    <t xml:space="preserve">Всего по муниципальной программе "Развитие информационного общества городского округа ЗАТО свободный"</t>
  </si>
  <si>
    <t xml:space="preserve">1.1.</t>
  </si>
  <si>
    <t xml:space="preserve">Создание сооружения связи для оказания услуги высокоскоростного доступа к Интернет-ресурсу для жителей, предприятий и учреждений городского округа</t>
  </si>
  <si>
    <t xml:space="preserve">Всего по муниципальной программе "Комплексное развитие жизнедеятельности детей в городском округе ЗАТО Свободный"</t>
  </si>
  <si>
    <t xml:space="preserve">Строительство детского сада на 160 мест</t>
  </si>
  <si>
    <t xml:space="preserve">И.о.Главыадминистрации городского округа ЗАТО Свободный                                                                         Соколов А.В.</t>
  </si>
  <si>
    <t xml:space="preserve">Начальник отдела социально-экономического развития                                                                                    Шершова Е.Т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.0"/>
    <numFmt numFmtId="167" formatCode="@"/>
    <numFmt numFmtId="168" formatCode="[$-409]d\-mmm"/>
    <numFmt numFmtId="169" formatCode="0.00"/>
    <numFmt numFmtId="170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0"/>
  <sheetViews>
    <sheetView showFormulas="false" showGridLines="true" showRowColHeaders="true" showZeros="true" rightToLeft="false" tabSelected="true" showOutlineSymbols="true" defaultGridColor="true" view="normal" topLeftCell="A239" colorId="64" zoomScale="80" zoomScaleNormal="80" zoomScalePageLayoutView="100" workbookViewId="0">
      <selection pane="topLeft" activeCell="J171" activeCellId="0" sqref="J1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0.99"/>
    <col collapsed="false" customWidth="true" hidden="false" outlineLevel="0" max="4" min="3" style="2" width="11.99"/>
    <col collapsed="false" customWidth="true" hidden="false" outlineLevel="0" max="5" min="5" style="2" width="11.28"/>
    <col collapsed="false" customWidth="true" hidden="false" outlineLevel="0" max="6" min="6" style="2" width="11.99"/>
    <col collapsed="false" customWidth="true" hidden="false" outlineLevel="0" max="7" min="7" style="2" width="11.42"/>
    <col collapsed="false" customWidth="true" hidden="false" outlineLevel="0" max="8" min="8" style="2" width="11.7"/>
    <col collapsed="false" customWidth="true" hidden="false" outlineLevel="0" max="9" min="9" style="2" width="11.42"/>
    <col collapsed="false" customWidth="true" hidden="false" outlineLevel="0" max="10" min="10" style="2" width="11.7"/>
    <col collapsed="false" customWidth="true" hidden="false" outlineLevel="0" max="11" min="11" style="2" width="12.28"/>
    <col collapsed="false" customWidth="true" hidden="false" outlineLevel="0" max="12" min="12" style="2" width="12.99"/>
    <col collapsed="false" customWidth="false" hidden="false" outlineLevel="0" max="257" min="13" style="2" width="9.14"/>
  </cols>
  <sheetData>
    <row r="1" customFormat="false" ht="4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4" customFormat="false" ht="37.5" hidden="false" customHeight="true" outlineLevel="0" collapsed="false">
      <c r="A4" s="4" t="s">
        <v>1</v>
      </c>
      <c r="B4" s="5" t="s">
        <v>2</v>
      </c>
      <c r="C4" s="6" t="s">
        <v>3</v>
      </c>
      <c r="D4" s="6"/>
      <c r="E4" s="6"/>
      <c r="F4" s="6"/>
      <c r="G4" s="7" t="s">
        <v>4</v>
      </c>
      <c r="H4" s="7"/>
      <c r="I4" s="7"/>
      <c r="J4" s="7"/>
      <c r="K4" s="8" t="s">
        <v>5</v>
      </c>
      <c r="L4" s="5" t="s">
        <v>6</v>
      </c>
    </row>
    <row r="5" customFormat="false" ht="24" hidden="false" customHeight="true" outlineLevel="0" collapsed="false">
      <c r="A5" s="4"/>
      <c r="B5" s="5"/>
      <c r="C5" s="9" t="s">
        <v>7</v>
      </c>
      <c r="D5" s="6" t="s">
        <v>8</v>
      </c>
      <c r="E5" s="6"/>
      <c r="F5" s="6"/>
      <c r="G5" s="10" t="s">
        <v>9</v>
      </c>
      <c r="H5" s="6" t="s">
        <v>10</v>
      </c>
      <c r="I5" s="6"/>
      <c r="J5" s="6"/>
      <c r="K5" s="8"/>
      <c r="L5" s="5"/>
    </row>
    <row r="6" customFormat="false" ht="12.75" hidden="false" customHeight="true" outlineLevel="0" collapsed="false">
      <c r="A6" s="4"/>
      <c r="B6" s="5"/>
      <c r="C6" s="9"/>
      <c r="D6" s="5" t="s">
        <v>11</v>
      </c>
      <c r="E6" s="5" t="s">
        <v>12</v>
      </c>
      <c r="F6" s="9" t="s">
        <v>13</v>
      </c>
      <c r="G6" s="10"/>
      <c r="H6" s="5" t="s">
        <v>11</v>
      </c>
      <c r="I6" s="5" t="s">
        <v>12</v>
      </c>
      <c r="J6" s="9" t="s">
        <v>13</v>
      </c>
      <c r="K6" s="8"/>
      <c r="L6" s="5"/>
    </row>
    <row r="7" customFormat="false" ht="4.5" hidden="false" customHeight="true" outlineLevel="0" collapsed="false">
      <c r="A7" s="4"/>
      <c r="B7" s="5"/>
      <c r="C7" s="9"/>
      <c r="D7" s="5"/>
      <c r="E7" s="5"/>
      <c r="F7" s="9"/>
      <c r="G7" s="10"/>
      <c r="H7" s="5"/>
      <c r="I7" s="5"/>
      <c r="J7" s="9"/>
      <c r="K7" s="8"/>
      <c r="L7" s="5"/>
    </row>
    <row r="8" customFormat="false" ht="12.75" hidden="false" customHeight="false" outlineLevel="0" collapsed="false">
      <c r="A8" s="4"/>
      <c r="B8" s="5"/>
      <c r="C8" s="9"/>
      <c r="D8" s="5"/>
      <c r="E8" s="5"/>
      <c r="F8" s="9"/>
      <c r="G8" s="10"/>
      <c r="H8" s="5"/>
      <c r="I8" s="5"/>
      <c r="J8" s="9"/>
      <c r="K8" s="8"/>
      <c r="L8" s="5"/>
    </row>
    <row r="9" customFormat="false" ht="12.75" hidden="false" customHeight="false" outlineLevel="0" collapsed="false">
      <c r="A9" s="4"/>
      <c r="B9" s="5"/>
      <c r="C9" s="9"/>
      <c r="D9" s="5"/>
      <c r="E9" s="5"/>
      <c r="F9" s="9"/>
      <c r="G9" s="10"/>
      <c r="H9" s="5"/>
      <c r="I9" s="5"/>
      <c r="J9" s="9"/>
      <c r="K9" s="8"/>
      <c r="L9" s="5"/>
    </row>
    <row r="10" customFormat="false" ht="12.75" hidden="false" customHeight="false" outlineLevel="0" collapsed="false">
      <c r="A10" s="4"/>
      <c r="B10" s="5"/>
      <c r="C10" s="9"/>
      <c r="D10" s="5"/>
      <c r="E10" s="5"/>
      <c r="F10" s="9"/>
      <c r="G10" s="10"/>
      <c r="H10" s="5"/>
      <c r="I10" s="5"/>
      <c r="J10" s="9"/>
      <c r="K10" s="8"/>
      <c r="L10" s="5"/>
    </row>
    <row r="11" customFormat="false" ht="84.75" hidden="false" customHeight="true" outlineLevel="0" collapsed="false">
      <c r="A11" s="11" t="n">
        <v>1</v>
      </c>
      <c r="B11" s="12" t="s">
        <v>14</v>
      </c>
      <c r="C11" s="13" t="n">
        <f aca="false">D11+E11+F11</f>
        <v>24477.9</v>
      </c>
      <c r="D11" s="13" t="n">
        <f aca="false">SUM(D13+D18+D29+D37)</f>
        <v>24305.6</v>
      </c>
      <c r="E11" s="13" t="n">
        <f aca="false">SUM(E13+E18+E29+E37)</f>
        <v>172.3</v>
      </c>
      <c r="F11" s="13" t="n">
        <f aca="false">SUM(F13+F18+F29+F37)</f>
        <v>0</v>
      </c>
      <c r="G11" s="13" t="n">
        <f aca="false">SUM(G13+G18+G29+G37)</f>
        <v>22200.4</v>
      </c>
      <c r="H11" s="13" t="n">
        <f aca="false">H13+H18+H29+H37</f>
        <v>22160.4</v>
      </c>
      <c r="I11" s="13" t="n">
        <f aca="false">SUM(I13+I18+I29+I37)</f>
        <v>40</v>
      </c>
      <c r="J11" s="13" t="n">
        <f aca="false">SUM(J13+J18+J29+J37)</f>
        <v>0</v>
      </c>
      <c r="K11" s="14" t="n">
        <f aca="false">G11/C11</f>
        <v>0.906956887641505</v>
      </c>
      <c r="L11" s="14"/>
    </row>
    <row r="12" customFormat="false" ht="20.2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49.5" hidden="false" customHeight="true" outlineLevel="0" collapsed="false">
      <c r="A13" s="17"/>
      <c r="B13" s="18" t="s">
        <v>17</v>
      </c>
      <c r="C13" s="19" t="n">
        <f aca="false">D13+E13</f>
        <v>272.3</v>
      </c>
      <c r="D13" s="19" t="n">
        <f aca="false">D16</f>
        <v>100</v>
      </c>
      <c r="E13" s="19" t="n">
        <f aca="false">E16</f>
        <v>172.3</v>
      </c>
      <c r="F13" s="19" t="n">
        <f aca="false">SUM(F16)</f>
        <v>0</v>
      </c>
      <c r="G13" s="19" t="n">
        <f aca="false">H13+I13+J13</f>
        <v>140</v>
      </c>
      <c r="H13" s="19" t="n">
        <f aca="false">H16</f>
        <v>100</v>
      </c>
      <c r="I13" s="19" t="n">
        <f aca="false">I16</f>
        <v>40</v>
      </c>
      <c r="J13" s="19" t="n">
        <f aca="false">SUM(J16)</f>
        <v>0</v>
      </c>
      <c r="K13" s="20" t="n">
        <f aca="false">G13/C13</f>
        <v>0.51413881748072</v>
      </c>
      <c r="L13" s="21"/>
    </row>
    <row r="14" customFormat="false" ht="21.75" hidden="false" customHeight="true" outlineLevel="0" collapsed="false">
      <c r="A14" s="22"/>
      <c r="B14" s="23" t="s">
        <v>18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20.25" hidden="false" customHeight="true" outlineLevel="0" collapsed="false">
      <c r="A15" s="22"/>
      <c r="B15" s="24" t="s">
        <v>19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N15" s="2" t="s">
        <v>20</v>
      </c>
    </row>
    <row r="16" customFormat="false" ht="47.25" hidden="false" customHeight="false" outlineLevel="0" collapsed="false">
      <c r="A16" s="22"/>
      <c r="B16" s="18" t="s">
        <v>21</v>
      </c>
      <c r="C16" s="19" t="n">
        <f aca="false">SUM(D16:F16)</f>
        <v>272.3</v>
      </c>
      <c r="D16" s="19" t="n">
        <v>100</v>
      </c>
      <c r="E16" s="19" t="n">
        <v>172.3</v>
      </c>
      <c r="F16" s="19" t="n">
        <v>0</v>
      </c>
      <c r="G16" s="19" t="n">
        <f aca="false">SUM(H16:J16)</f>
        <v>140</v>
      </c>
      <c r="H16" s="19" t="n">
        <v>100</v>
      </c>
      <c r="I16" s="19" t="n">
        <v>40</v>
      </c>
      <c r="J16" s="19" t="n">
        <v>0</v>
      </c>
      <c r="K16" s="20" t="n">
        <f aca="false">G16/C16</f>
        <v>0.51413881748072</v>
      </c>
      <c r="L16" s="25"/>
    </row>
    <row r="17" customFormat="false" ht="19.5" hidden="false" customHeight="true" outlineLevel="0" collapsed="false">
      <c r="A17" s="26" t="s">
        <v>22</v>
      </c>
      <c r="B17" s="16" t="s">
        <v>23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45.75" hidden="false" customHeight="true" outlineLevel="0" collapsed="false">
      <c r="A18" s="22"/>
      <c r="B18" s="18" t="s">
        <v>24</v>
      </c>
      <c r="C18" s="19" t="n">
        <f aca="false">SUM(C21+C23+C25+C27)</f>
        <v>1414.2</v>
      </c>
      <c r="D18" s="19" t="n">
        <f aca="false">SUM(D21+D23+D25+D27)</f>
        <v>1414.2</v>
      </c>
      <c r="E18" s="19" t="n">
        <f aca="false">SUM(E21+E25+E27)</f>
        <v>0</v>
      </c>
      <c r="F18" s="19" t="n">
        <f aca="false">SUM(F21+F25+F27)</f>
        <v>0</v>
      </c>
      <c r="G18" s="19" t="n">
        <f aca="false">SUM(G21+G23+G25+G27)</f>
        <v>1072.9</v>
      </c>
      <c r="H18" s="19" t="n">
        <f aca="false">SUM(H21+H23+H25+H27)</f>
        <v>1072.9</v>
      </c>
      <c r="I18" s="19" t="n">
        <f aca="false">SUM(I21+I25+I27)</f>
        <v>0</v>
      </c>
      <c r="J18" s="19" t="n">
        <f aca="false">SUM(J21+J25+J27)</f>
        <v>0</v>
      </c>
      <c r="K18" s="20" t="n">
        <f aca="false">G18/C18</f>
        <v>0.758662141139867</v>
      </c>
      <c r="L18" s="27"/>
    </row>
    <row r="19" customFormat="false" ht="19.5" hidden="false" customHeight="true" outlineLevel="0" collapsed="false">
      <c r="A19" s="22"/>
      <c r="B19" s="24" t="s">
        <v>25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customFormat="false" ht="21" hidden="false" customHeight="true" outlineLevel="0" collapsed="false">
      <c r="A20" s="22"/>
      <c r="B20" s="24" t="s">
        <v>26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customFormat="false" ht="63" hidden="false" customHeight="true" outlineLevel="0" collapsed="false">
      <c r="A21" s="22"/>
      <c r="B21" s="18" t="s">
        <v>27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f aca="false">SUM(H21:J21)</f>
        <v>0</v>
      </c>
      <c r="H21" s="19" t="n">
        <v>0</v>
      </c>
      <c r="I21" s="19" t="n">
        <v>0</v>
      </c>
      <c r="J21" s="19" t="n">
        <v>0</v>
      </c>
      <c r="K21" s="20"/>
      <c r="L21" s="27"/>
    </row>
    <row r="22" customFormat="false" ht="22.5" hidden="false" customHeight="true" outlineLevel="0" collapsed="false">
      <c r="A22" s="28"/>
      <c r="B22" s="29" t="s">
        <v>28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116.25" hidden="false" customHeight="true" outlineLevel="0" collapsed="false">
      <c r="A23" s="28"/>
      <c r="B23" s="30" t="s">
        <v>29</v>
      </c>
      <c r="C23" s="31" t="n">
        <f aca="false">D23+E23+F23</f>
        <v>20</v>
      </c>
      <c r="D23" s="31" t="n">
        <v>20</v>
      </c>
      <c r="E23" s="31" t="n">
        <v>0</v>
      </c>
      <c r="F23" s="31" t="n">
        <v>0</v>
      </c>
      <c r="G23" s="31" t="n">
        <f aca="false">H23+I23+J23</f>
        <v>20</v>
      </c>
      <c r="H23" s="31" t="n">
        <v>20</v>
      </c>
      <c r="I23" s="31" t="n">
        <v>0</v>
      </c>
      <c r="J23" s="31" t="n">
        <v>0</v>
      </c>
      <c r="K23" s="32" t="n">
        <f aca="false">G23/C23</f>
        <v>1</v>
      </c>
      <c r="L23" s="33"/>
    </row>
    <row r="24" customFormat="false" ht="22.5" hidden="false" customHeight="true" outlineLevel="0" collapsed="false">
      <c r="A24" s="28"/>
      <c r="B24" s="29" t="s">
        <v>30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</row>
    <row r="25" customFormat="false" ht="72" hidden="false" customHeight="true" outlineLevel="0" collapsed="false">
      <c r="A25" s="22"/>
      <c r="B25" s="18" t="s">
        <v>31</v>
      </c>
      <c r="C25" s="19" t="n">
        <f aca="false">SUM(D25:F25)</f>
        <v>1053</v>
      </c>
      <c r="D25" s="19" t="n">
        <v>1053</v>
      </c>
      <c r="E25" s="19" t="n">
        <v>0</v>
      </c>
      <c r="F25" s="19" t="n">
        <v>0</v>
      </c>
      <c r="G25" s="19" t="n">
        <f aca="false">SUM(H25:J25)</f>
        <v>1052.9</v>
      </c>
      <c r="H25" s="19" t="n">
        <v>1052.9</v>
      </c>
      <c r="I25" s="19" t="n">
        <v>0</v>
      </c>
      <c r="J25" s="19" t="n">
        <v>0</v>
      </c>
      <c r="K25" s="20" t="n">
        <f aca="false">G25/C25</f>
        <v>0.999905033238367</v>
      </c>
      <c r="L25" s="27"/>
    </row>
    <row r="26" customFormat="false" ht="20.25" hidden="false" customHeight="true" outlineLevel="0" collapsed="false">
      <c r="A26" s="22"/>
      <c r="B26" s="24" t="s">
        <v>32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customFormat="false" ht="50.25" hidden="false" customHeight="true" outlineLevel="0" collapsed="false">
      <c r="A27" s="22"/>
      <c r="B27" s="18" t="s">
        <v>33</v>
      </c>
      <c r="C27" s="19" t="n">
        <f aca="false">SUM(D27:F27)</f>
        <v>341.2</v>
      </c>
      <c r="D27" s="19" t="n">
        <v>341.2</v>
      </c>
      <c r="E27" s="19" t="n">
        <v>0</v>
      </c>
      <c r="F27" s="19" t="n">
        <v>0</v>
      </c>
      <c r="G27" s="19" t="n">
        <f aca="false">SUM(H27:J27)</f>
        <v>0</v>
      </c>
      <c r="H27" s="19" t="n">
        <v>0</v>
      </c>
      <c r="I27" s="19" t="n">
        <v>0</v>
      </c>
      <c r="J27" s="19" t="n">
        <v>0</v>
      </c>
      <c r="K27" s="20"/>
      <c r="L27" s="27"/>
    </row>
    <row r="28" customFormat="false" ht="23.25" hidden="false" customHeight="true" outlineLevel="0" collapsed="false">
      <c r="A28" s="26" t="s">
        <v>34</v>
      </c>
      <c r="B28" s="16" t="s">
        <v>35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36" hidden="false" customHeight="true" outlineLevel="0" collapsed="false">
      <c r="A29" s="22"/>
      <c r="B29" s="18" t="s">
        <v>36</v>
      </c>
      <c r="C29" s="19" t="n">
        <f aca="false">SUM(C32:C35)</f>
        <v>2223</v>
      </c>
      <c r="D29" s="19" t="n">
        <f aca="false">SUM(D32:D35)</f>
        <v>2223</v>
      </c>
      <c r="E29" s="19" t="n">
        <f aca="false">SUM(E32:E35)</f>
        <v>0</v>
      </c>
      <c r="F29" s="19" t="n">
        <f aca="false">SUM(F32:F35)</f>
        <v>0</v>
      </c>
      <c r="G29" s="19" t="n">
        <f aca="false">SUM(G32:G35)</f>
        <v>2047</v>
      </c>
      <c r="H29" s="19" t="n">
        <f aca="false">SUM(H32:H35)</f>
        <v>2047</v>
      </c>
      <c r="I29" s="19" t="n">
        <f aca="false">SUM(I32:I35)</f>
        <v>0</v>
      </c>
      <c r="J29" s="19" t="n">
        <f aca="false">SUM(J32:J35)</f>
        <v>0</v>
      </c>
      <c r="K29" s="20" t="n">
        <f aca="false">G29/C29</f>
        <v>0.920827710301395</v>
      </c>
      <c r="L29" s="27"/>
    </row>
    <row r="30" customFormat="false" ht="27" hidden="false" customHeight="true" outlineLevel="0" collapsed="false">
      <c r="A30" s="22"/>
      <c r="B30" s="24" t="s">
        <v>37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</row>
    <row r="31" customFormat="false" ht="30.75" hidden="false" customHeight="true" outlineLevel="0" collapsed="false">
      <c r="A31" s="22"/>
      <c r="B31" s="24" t="s">
        <v>38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</row>
    <row r="32" customFormat="false" ht="48.75" hidden="false" customHeight="true" outlineLevel="0" collapsed="false">
      <c r="A32" s="22"/>
      <c r="B32" s="18" t="s">
        <v>39</v>
      </c>
      <c r="C32" s="19" t="n">
        <f aca="false">SUM(D32:F32)</f>
        <v>1087.9</v>
      </c>
      <c r="D32" s="19" t="n">
        <v>1087.9</v>
      </c>
      <c r="E32" s="19" t="n">
        <v>0</v>
      </c>
      <c r="F32" s="19" t="n">
        <v>0</v>
      </c>
      <c r="G32" s="19" t="n">
        <f aca="false">SUM(H32:J32)</f>
        <v>965.2</v>
      </c>
      <c r="H32" s="19" t="n">
        <v>965.2</v>
      </c>
      <c r="I32" s="19" t="n">
        <v>0</v>
      </c>
      <c r="J32" s="19" t="n">
        <v>0</v>
      </c>
      <c r="K32" s="20" t="n">
        <f aca="false">G32/C32</f>
        <v>0.887213898336244</v>
      </c>
      <c r="L32" s="27"/>
    </row>
    <row r="33" customFormat="false" ht="84" hidden="false" customHeight="true" outlineLevel="0" collapsed="false">
      <c r="A33" s="22"/>
      <c r="B33" s="18" t="s">
        <v>40</v>
      </c>
      <c r="C33" s="19" t="n">
        <f aca="false">SUM(D33:F33)</f>
        <v>1122.5</v>
      </c>
      <c r="D33" s="19" t="n">
        <v>1122.5</v>
      </c>
      <c r="E33" s="19" t="n">
        <v>0</v>
      </c>
      <c r="F33" s="19" t="n">
        <v>0</v>
      </c>
      <c r="G33" s="19" t="n">
        <f aca="false">SUM(H33:J33)</f>
        <v>1069.2</v>
      </c>
      <c r="H33" s="19" t="n">
        <v>1069.2</v>
      </c>
      <c r="I33" s="19" t="n">
        <v>0</v>
      </c>
      <c r="J33" s="19" t="n">
        <v>0</v>
      </c>
      <c r="K33" s="20" t="n">
        <f aca="false">G33/C33</f>
        <v>0.952516703786192</v>
      </c>
      <c r="L33" s="34"/>
      <c r="N33" s="35"/>
    </row>
    <row r="34" customFormat="false" ht="26.25" hidden="false" customHeight="true" outlineLevel="0" collapsed="false">
      <c r="A34" s="22"/>
      <c r="B34" s="24" t="s">
        <v>41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customFormat="false" ht="45.75" hidden="false" customHeight="true" outlineLevel="0" collapsed="false">
      <c r="A35" s="22"/>
      <c r="B35" s="36" t="s">
        <v>42</v>
      </c>
      <c r="C35" s="19" t="n">
        <f aca="false">SUM(D35:F35)</f>
        <v>12.6</v>
      </c>
      <c r="D35" s="19" t="n">
        <v>12.6</v>
      </c>
      <c r="E35" s="19" t="n">
        <v>0</v>
      </c>
      <c r="F35" s="19" t="n">
        <v>0</v>
      </c>
      <c r="G35" s="19" t="n">
        <f aca="false">SUM(H35:J35)</f>
        <v>12.6</v>
      </c>
      <c r="H35" s="19" t="n">
        <v>12.6</v>
      </c>
      <c r="I35" s="19" t="n">
        <v>0</v>
      </c>
      <c r="J35" s="19" t="n">
        <v>0</v>
      </c>
      <c r="K35" s="20" t="n">
        <f aca="false">G35/C35</f>
        <v>1</v>
      </c>
      <c r="L35" s="34"/>
    </row>
    <row r="36" customFormat="false" ht="33.95" hidden="false" customHeight="true" outlineLevel="0" collapsed="false">
      <c r="A36" s="26" t="s">
        <v>43</v>
      </c>
      <c r="B36" s="16" t="s">
        <v>44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</row>
    <row r="37" customFormat="false" ht="99" hidden="false" customHeight="true" outlineLevel="0" collapsed="false">
      <c r="A37" s="37"/>
      <c r="B37" s="18" t="s">
        <v>45</v>
      </c>
      <c r="C37" s="19" t="n">
        <f aca="false">SUM(C40+C41)</f>
        <v>20568.4</v>
      </c>
      <c r="D37" s="19" t="n">
        <f aca="false">SUM(D40+D41)</f>
        <v>20568.4</v>
      </c>
      <c r="E37" s="19" t="n">
        <f aca="false">SUM(E40+E41)</f>
        <v>0</v>
      </c>
      <c r="F37" s="19" t="n">
        <f aca="false">SUM(F40+F41)</f>
        <v>0</v>
      </c>
      <c r="G37" s="19" t="n">
        <f aca="false">SUM(G40+G41)</f>
        <v>18940.5</v>
      </c>
      <c r="H37" s="19" t="n">
        <f aca="false">SUM(H40+H41)</f>
        <v>18940.5</v>
      </c>
      <c r="I37" s="19" t="n">
        <f aca="false">SUM(I40+I41)</f>
        <v>0</v>
      </c>
      <c r="J37" s="19" t="n">
        <f aca="false">SUM(J40+J41)</f>
        <v>0</v>
      </c>
      <c r="K37" s="20" t="n">
        <f aca="false">G37/C37</f>
        <v>0.920854320219366</v>
      </c>
      <c r="L37" s="38" t="s">
        <v>46</v>
      </c>
    </row>
    <row r="38" customFormat="false" ht="17.25" hidden="false" customHeight="true" outlineLevel="0" collapsed="false">
      <c r="A38" s="22"/>
      <c r="B38" s="24" t="s">
        <v>47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9.5" hidden="false" customHeight="true" outlineLevel="0" collapsed="false">
      <c r="A39" s="22"/>
      <c r="B39" s="24" t="s">
        <v>48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45.75" hidden="false" customHeight="true" outlineLevel="0" collapsed="false">
      <c r="A40" s="37"/>
      <c r="B40" s="39" t="s">
        <v>49</v>
      </c>
      <c r="C40" s="19" t="n">
        <f aca="false">SUM(D40:F40)</f>
        <v>20200.9</v>
      </c>
      <c r="D40" s="19" t="n">
        <v>20200.9</v>
      </c>
      <c r="E40" s="19" t="n">
        <v>0</v>
      </c>
      <c r="F40" s="19" t="n">
        <v>0</v>
      </c>
      <c r="G40" s="19" t="n">
        <f aca="false">SUM(H40:J40)</f>
        <v>18714.6</v>
      </c>
      <c r="H40" s="19" t="n">
        <v>18714.6</v>
      </c>
      <c r="I40" s="19" t="n">
        <v>0</v>
      </c>
      <c r="J40" s="19" t="n">
        <v>0</v>
      </c>
      <c r="K40" s="20" t="n">
        <f aca="false">G40/C40</f>
        <v>0.926424070214693</v>
      </c>
      <c r="L40" s="40" t="s">
        <v>50</v>
      </c>
    </row>
    <row r="41" customFormat="false" ht="102" hidden="false" customHeight="true" outlineLevel="0" collapsed="false">
      <c r="A41" s="22"/>
      <c r="B41" s="18" t="s">
        <v>51</v>
      </c>
      <c r="C41" s="19" t="n">
        <f aca="false">SUM(D41:F41)</f>
        <v>367.5</v>
      </c>
      <c r="D41" s="19" t="n">
        <v>367.5</v>
      </c>
      <c r="E41" s="19" t="n">
        <v>0</v>
      </c>
      <c r="F41" s="19" t="n">
        <v>0</v>
      </c>
      <c r="G41" s="19" t="n">
        <f aca="false">SUM(H41:J41)</f>
        <v>225.9</v>
      </c>
      <c r="H41" s="19" t="n">
        <v>225.9</v>
      </c>
      <c r="I41" s="19" t="n">
        <v>0</v>
      </c>
      <c r="J41" s="19" t="n">
        <v>0</v>
      </c>
      <c r="K41" s="20" t="n">
        <f aca="false">G41/C41</f>
        <v>0.614693877551021</v>
      </c>
      <c r="L41" s="40"/>
    </row>
    <row r="42" customFormat="false" ht="42.75" hidden="false" customHeight="true" outlineLevel="0" collapsed="false">
      <c r="A42" s="41" t="s">
        <v>52</v>
      </c>
      <c r="B42" s="12" t="s">
        <v>53</v>
      </c>
      <c r="C42" s="13" t="n">
        <f aca="false">SUM(C44+C49+C58+C65+C72+C79)</f>
        <v>6258.7</v>
      </c>
      <c r="D42" s="13" t="n">
        <f aca="false">SUM(D44+D49+D58+D65+D72+D79)</f>
        <v>6258.7</v>
      </c>
      <c r="E42" s="13" t="n">
        <f aca="false">SUM(E44+E49+E58+E65+E72+E79)</f>
        <v>0</v>
      </c>
      <c r="F42" s="13" t="n">
        <f aca="false">SUM(F44+F49+F58+F65+F72+F79)</f>
        <v>0</v>
      </c>
      <c r="G42" s="13" t="n">
        <f aca="false">G44+G49+G58+G65+G79</f>
        <v>3875.8</v>
      </c>
      <c r="H42" s="13" t="n">
        <f aca="false">SUM(H44+H49+H58+H65+H72+H79)</f>
        <v>3875.8</v>
      </c>
      <c r="I42" s="13" t="n">
        <f aca="false">SUM(I44+I49+I58+I65+I72+I79)</f>
        <v>0</v>
      </c>
      <c r="J42" s="13" t="n">
        <f aca="false">SUM(J44+J49+J58+J65+J72+J79)</f>
        <v>0</v>
      </c>
      <c r="K42" s="14" t="n">
        <f aca="false">G42/C42</f>
        <v>0.619265981753399</v>
      </c>
      <c r="L42" s="42"/>
    </row>
    <row r="43" customFormat="false" ht="21.2" hidden="false" customHeight="true" outlineLevel="0" collapsed="false">
      <c r="A43" s="26" t="s">
        <v>54</v>
      </c>
      <c r="B43" s="16" t="s">
        <v>5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33.95" hidden="false" customHeight="true" outlineLevel="0" collapsed="false">
      <c r="A44" s="43"/>
      <c r="B44" s="44" t="s">
        <v>56</v>
      </c>
      <c r="C44" s="45" t="n">
        <f aca="false">SUM(C47)</f>
        <v>90</v>
      </c>
      <c r="D44" s="45" t="n">
        <f aca="false">SUM(D47)</f>
        <v>90</v>
      </c>
      <c r="E44" s="45" t="n">
        <f aca="false">SUM(E47)</f>
        <v>0</v>
      </c>
      <c r="F44" s="45" t="n">
        <f aca="false">SUM(F47)</f>
        <v>0</v>
      </c>
      <c r="G44" s="45" t="n">
        <f aca="false">H44+I44+J44</f>
        <v>90</v>
      </c>
      <c r="H44" s="45" t="n">
        <f aca="false">H47</f>
        <v>90</v>
      </c>
      <c r="I44" s="45" t="n">
        <f aca="false">SUM(I47)</f>
        <v>0</v>
      </c>
      <c r="J44" s="45" t="n">
        <f aca="false">SUM(J47)</f>
        <v>0</v>
      </c>
      <c r="K44" s="20" t="n">
        <f aca="false">G44/C44</f>
        <v>1</v>
      </c>
      <c r="L44" s="34"/>
    </row>
    <row r="45" customFormat="false" ht="18" hidden="false" customHeight="true" outlineLevel="0" collapsed="false">
      <c r="A45" s="37"/>
      <c r="B45" s="24" t="s">
        <v>57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customFormat="false" ht="20.45" hidden="false" customHeight="true" outlineLevel="0" collapsed="false">
      <c r="A46" s="37"/>
      <c r="B46" s="24" t="s">
        <v>58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</row>
    <row r="47" customFormat="false" ht="48.75" hidden="false" customHeight="true" outlineLevel="0" collapsed="false">
      <c r="A47" s="22"/>
      <c r="B47" s="18" t="s">
        <v>59</v>
      </c>
      <c r="C47" s="19" t="n">
        <f aca="false">SUM(D47:F47)</f>
        <v>90</v>
      </c>
      <c r="D47" s="19" t="n">
        <v>90</v>
      </c>
      <c r="E47" s="19" t="n">
        <v>0</v>
      </c>
      <c r="F47" s="19" t="n">
        <v>0</v>
      </c>
      <c r="G47" s="19" t="n">
        <f aca="false">H47+I47+J47</f>
        <v>90</v>
      </c>
      <c r="H47" s="19" t="n">
        <v>90</v>
      </c>
      <c r="I47" s="19" t="n">
        <v>0</v>
      </c>
      <c r="J47" s="19" t="n">
        <v>0</v>
      </c>
      <c r="K47" s="20" t="n">
        <f aca="false">G47/C47</f>
        <v>1</v>
      </c>
      <c r="L47" s="34"/>
    </row>
    <row r="48" customFormat="false" ht="20.45" hidden="false" customHeight="true" outlineLevel="0" collapsed="false">
      <c r="A48" s="26" t="s">
        <v>60</v>
      </c>
      <c r="B48" s="16" t="s">
        <v>61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64.5" hidden="false" customHeight="true" outlineLevel="0" collapsed="false">
      <c r="A49" s="22"/>
      <c r="B49" s="18" t="s">
        <v>62</v>
      </c>
      <c r="C49" s="19" t="n">
        <f aca="false">D49+E49+F49</f>
        <v>6112.4</v>
      </c>
      <c r="D49" s="19" t="n">
        <f aca="false">D52+D54+D56</f>
        <v>6112.4</v>
      </c>
      <c r="E49" s="19" t="n">
        <f aca="false">SUM(E52+E54+E56)</f>
        <v>0</v>
      </c>
      <c r="F49" s="19" t="n">
        <f aca="false">SUM(F52+F54+F56)</f>
        <v>0</v>
      </c>
      <c r="G49" s="19" t="n">
        <f aca="false">H49+I49+J49</f>
        <v>3785.8</v>
      </c>
      <c r="H49" s="19" t="n">
        <f aca="false">H52+H54+H56</f>
        <v>3785.8</v>
      </c>
      <c r="I49" s="19" t="n">
        <f aca="false">SUM(I52+I54+I56)</f>
        <v>0</v>
      </c>
      <c r="J49" s="19" t="n">
        <f aca="false">SUM(J52+J54+J56)</f>
        <v>0</v>
      </c>
      <c r="K49" s="20" t="n">
        <f aca="false">G49/C49</f>
        <v>0.619363915974086</v>
      </c>
      <c r="L49" s="34"/>
    </row>
    <row r="50" customFormat="false" ht="15.75" hidden="false" customHeight="true" outlineLevel="0" collapsed="false">
      <c r="A50" s="28"/>
      <c r="B50" s="29" t="s">
        <v>63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</row>
    <row r="51" customFormat="false" ht="32.25" hidden="false" customHeight="true" outlineLevel="0" collapsed="false">
      <c r="A51" s="22"/>
      <c r="B51" s="24" t="s">
        <v>64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</row>
    <row r="52" customFormat="false" ht="62.25" hidden="false" customHeight="true" outlineLevel="0" collapsed="false">
      <c r="A52" s="22"/>
      <c r="B52" s="18" t="s">
        <v>65</v>
      </c>
      <c r="C52" s="19" t="n">
        <f aca="false">SUM(D52:F52)</f>
        <v>1462.5</v>
      </c>
      <c r="D52" s="19" t="n">
        <v>1462.5</v>
      </c>
      <c r="E52" s="19" t="n">
        <v>0</v>
      </c>
      <c r="F52" s="19" t="n">
        <v>0</v>
      </c>
      <c r="G52" s="19" t="n">
        <f aca="false">SUM(H52:J52)</f>
        <v>98.8</v>
      </c>
      <c r="H52" s="19" t="n">
        <v>98.8</v>
      </c>
      <c r="I52" s="19" t="n">
        <v>0</v>
      </c>
      <c r="J52" s="19" t="n">
        <v>0</v>
      </c>
      <c r="K52" s="20" t="n">
        <f aca="false">G52/C52</f>
        <v>0.0675555555555556</v>
      </c>
      <c r="L52" s="34"/>
    </row>
    <row r="53" customFormat="false" ht="21.2" hidden="false" customHeight="true" outlineLevel="0" collapsed="false">
      <c r="A53" s="22"/>
      <c r="B53" s="24" t="s">
        <v>66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50.25" hidden="false" customHeight="true" outlineLevel="0" collapsed="false">
      <c r="A54" s="28"/>
      <c r="B54" s="46" t="s">
        <v>67</v>
      </c>
      <c r="C54" s="19" t="n">
        <f aca="false">SUM(D54:F54)</f>
        <v>239.7</v>
      </c>
      <c r="D54" s="19" t="n">
        <v>239.7</v>
      </c>
      <c r="E54" s="19" t="n">
        <v>0</v>
      </c>
      <c r="F54" s="19" t="n">
        <v>0</v>
      </c>
      <c r="G54" s="19" t="n">
        <f aca="false">SUM(H54:J54)</f>
        <v>99.7</v>
      </c>
      <c r="H54" s="19" t="n">
        <v>99.7</v>
      </c>
      <c r="I54" s="19" t="n">
        <v>0</v>
      </c>
      <c r="J54" s="19" t="n">
        <v>0</v>
      </c>
      <c r="K54" s="20" t="n">
        <f aca="false">G54/C54</f>
        <v>0.415936587400918</v>
      </c>
      <c r="L54" s="33"/>
    </row>
    <row r="55" customFormat="false" ht="24.95" hidden="false" customHeight="true" outlineLevel="0" collapsed="false">
      <c r="A55" s="22"/>
      <c r="B55" s="24" t="s">
        <v>68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51.75" hidden="false" customHeight="true" outlineLevel="0" collapsed="false">
      <c r="A56" s="22"/>
      <c r="B56" s="18" t="s">
        <v>69</v>
      </c>
      <c r="C56" s="19" t="n">
        <f aca="false">SUM(D56:F56)</f>
        <v>4410.2</v>
      </c>
      <c r="D56" s="19" t="n">
        <v>4410.2</v>
      </c>
      <c r="E56" s="19" t="n">
        <v>0</v>
      </c>
      <c r="F56" s="19" t="n">
        <v>0</v>
      </c>
      <c r="G56" s="19" t="n">
        <f aca="false">SUM(H56:J56)</f>
        <v>3587.3</v>
      </c>
      <c r="H56" s="19" t="n">
        <v>3587.3</v>
      </c>
      <c r="I56" s="19" t="n">
        <v>0</v>
      </c>
      <c r="J56" s="19" t="n">
        <v>0</v>
      </c>
      <c r="K56" s="20" t="n">
        <f aca="false">G56/C56</f>
        <v>0.813409822683779</v>
      </c>
      <c r="L56" s="27"/>
    </row>
    <row r="57" customFormat="false" ht="22.5" hidden="false" customHeight="true" outlineLevel="0" collapsed="false">
      <c r="A57" s="47" t="s">
        <v>70</v>
      </c>
      <c r="B57" s="48" t="s">
        <v>71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</row>
    <row r="58" customFormat="false" ht="53.25" hidden="false" customHeight="true" outlineLevel="0" collapsed="false">
      <c r="A58" s="22"/>
      <c r="B58" s="18" t="s">
        <v>72</v>
      </c>
      <c r="C58" s="19" t="n">
        <f aca="false">SUM(C61+C63)</f>
        <v>5</v>
      </c>
      <c r="D58" s="19" t="n">
        <f aca="false">SUM(D61+D63)</f>
        <v>5</v>
      </c>
      <c r="E58" s="19" t="n">
        <f aca="false">SUM(E61+E63)</f>
        <v>0</v>
      </c>
      <c r="F58" s="19" t="n">
        <f aca="false">SUM(F61+F63)</f>
        <v>0</v>
      </c>
      <c r="G58" s="19" t="n">
        <f aca="false">H58+I58+J58</f>
        <v>0</v>
      </c>
      <c r="H58" s="19" t="n">
        <v>0</v>
      </c>
      <c r="I58" s="19" t="n">
        <f aca="false">SUM(I61+I63)</f>
        <v>0</v>
      </c>
      <c r="J58" s="19" t="n">
        <f aca="false">SUM(J61+J63)</f>
        <v>0</v>
      </c>
      <c r="K58" s="20" t="n">
        <f aca="false">G58/C58</f>
        <v>0</v>
      </c>
      <c r="L58" s="49"/>
    </row>
    <row r="59" customFormat="false" ht="21.75" hidden="false" customHeight="true" outlineLevel="0" collapsed="false">
      <c r="A59" s="22"/>
      <c r="B59" s="24" t="s">
        <v>73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customFormat="false" ht="24" hidden="false" customHeight="true" outlineLevel="0" collapsed="false">
      <c r="A60" s="22"/>
      <c r="B60" s="50" t="s">
        <v>74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</row>
    <row r="61" customFormat="false" ht="78.75" hidden="false" customHeight="true" outlineLevel="0" collapsed="false">
      <c r="A61" s="28"/>
      <c r="B61" s="46" t="s">
        <v>75</v>
      </c>
      <c r="C61" s="19" t="n">
        <f aca="false">SUM(D61:F61)</f>
        <v>5</v>
      </c>
      <c r="D61" s="19" t="n">
        <v>5</v>
      </c>
      <c r="E61" s="19" t="n">
        <v>0</v>
      </c>
      <c r="F61" s="19" t="n">
        <v>0</v>
      </c>
      <c r="G61" s="19" t="n">
        <f aca="false">SUM(H61:J61)</f>
        <v>0</v>
      </c>
      <c r="H61" s="19" t="n">
        <v>0</v>
      </c>
      <c r="I61" s="19" t="n">
        <v>0</v>
      </c>
      <c r="J61" s="19" t="n">
        <v>0</v>
      </c>
      <c r="K61" s="20" t="n">
        <f aca="false">G61/C61</f>
        <v>0</v>
      </c>
      <c r="L61" s="33"/>
    </row>
    <row r="62" customFormat="false" ht="44.25" hidden="false" customHeight="true" outlineLevel="0" collapsed="false">
      <c r="A62" s="28"/>
      <c r="B62" s="29" t="s">
        <v>76</v>
      </c>
      <c r="C62" s="29"/>
      <c r="D62" s="29"/>
      <c r="E62" s="29"/>
      <c r="F62" s="29"/>
      <c r="G62" s="29"/>
      <c r="H62" s="29"/>
      <c r="I62" s="29"/>
      <c r="J62" s="29"/>
      <c r="K62" s="29"/>
      <c r="L62" s="29"/>
    </row>
    <row r="63" customFormat="false" ht="54.75" hidden="false" customHeight="true" outlineLevel="0" collapsed="false">
      <c r="A63" s="22"/>
      <c r="B63" s="18" t="s">
        <v>77</v>
      </c>
      <c r="C63" s="19" t="n">
        <f aca="false">SUM(D63:F63)</f>
        <v>0</v>
      </c>
      <c r="D63" s="19" t="n">
        <v>0</v>
      </c>
      <c r="E63" s="19" t="n">
        <v>0</v>
      </c>
      <c r="F63" s="19" t="n">
        <v>0</v>
      </c>
      <c r="G63" s="19" t="n">
        <f aca="false">SUM(H63:J63)</f>
        <v>0</v>
      </c>
      <c r="H63" s="19" t="n">
        <v>0</v>
      </c>
      <c r="I63" s="19" t="n">
        <v>0</v>
      </c>
      <c r="J63" s="19" t="n">
        <v>0</v>
      </c>
      <c r="K63" s="20"/>
      <c r="L63" s="34"/>
    </row>
    <row r="64" customFormat="false" ht="19.5" hidden="false" customHeight="true" outlineLevel="0" collapsed="false">
      <c r="A64" s="26" t="s">
        <v>78</v>
      </c>
      <c r="B64" s="51" t="s">
        <v>79</v>
      </c>
      <c r="C64" s="51"/>
      <c r="D64" s="51"/>
      <c r="E64" s="51"/>
      <c r="F64" s="51"/>
      <c r="G64" s="51"/>
      <c r="H64" s="51"/>
      <c r="I64" s="51"/>
      <c r="J64" s="51"/>
      <c r="K64" s="51"/>
      <c r="L64" s="52"/>
    </row>
    <row r="65" customFormat="false" ht="32.25" hidden="false" customHeight="true" outlineLevel="0" collapsed="false">
      <c r="A65" s="22"/>
      <c r="B65" s="53" t="s">
        <v>80</v>
      </c>
      <c r="C65" s="54" t="n">
        <f aca="false">SUM(C68)</f>
        <v>5</v>
      </c>
      <c r="D65" s="54" t="n">
        <f aca="false">SUM(D68)</f>
        <v>5</v>
      </c>
      <c r="E65" s="54" t="n">
        <f aca="false">SUM(E68)</f>
        <v>0</v>
      </c>
      <c r="F65" s="54" t="n">
        <f aca="false">SUM(F68)</f>
        <v>0</v>
      </c>
      <c r="G65" s="54" t="n">
        <f aca="false">SUM(G68)</f>
        <v>0</v>
      </c>
      <c r="H65" s="54" t="n">
        <f aca="false">SUM(H68)</f>
        <v>0</v>
      </c>
      <c r="I65" s="54" t="n">
        <f aca="false">SUM(I68)</f>
        <v>0</v>
      </c>
      <c r="J65" s="54" t="n">
        <f aca="false">SUM(J68)</f>
        <v>0</v>
      </c>
      <c r="K65" s="20" t="n">
        <f aca="false">G65/C65</f>
        <v>0</v>
      </c>
      <c r="L65" s="34"/>
    </row>
    <row r="66" customFormat="false" ht="18.75" hidden="false" customHeight="true" outlineLevel="0" collapsed="false">
      <c r="A66" s="22"/>
      <c r="B66" s="24" t="s">
        <v>81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</row>
    <row r="67" customFormat="false" ht="24" hidden="false" customHeight="true" outlineLevel="0" collapsed="false">
      <c r="A67" s="28"/>
      <c r="B67" s="29" t="s">
        <v>82</v>
      </c>
      <c r="C67" s="29"/>
      <c r="D67" s="29"/>
      <c r="E67" s="29"/>
      <c r="F67" s="29"/>
      <c r="G67" s="29"/>
      <c r="H67" s="29"/>
      <c r="I67" s="29"/>
      <c r="J67" s="29"/>
      <c r="K67" s="29"/>
      <c r="L67" s="29"/>
    </row>
    <row r="68" customFormat="false" ht="63.75" hidden="false" customHeight="true" outlineLevel="0" collapsed="false">
      <c r="A68" s="22"/>
      <c r="B68" s="18" t="s">
        <v>83</v>
      </c>
      <c r="C68" s="55" t="n">
        <f aca="false">SUM(D68:F68)</f>
        <v>5</v>
      </c>
      <c r="D68" s="55" t="n">
        <v>5</v>
      </c>
      <c r="E68" s="55" t="n">
        <v>0</v>
      </c>
      <c r="F68" s="55" t="n">
        <v>0</v>
      </c>
      <c r="G68" s="55" t="n">
        <f aca="false">SUM(H68:J68)</f>
        <v>0</v>
      </c>
      <c r="H68" s="55" t="n">
        <v>0</v>
      </c>
      <c r="I68" s="55" t="n">
        <v>0</v>
      </c>
      <c r="J68" s="55" t="n">
        <v>0</v>
      </c>
      <c r="K68" s="56" t="n">
        <f aca="false">G68/C68</f>
        <v>0</v>
      </c>
      <c r="L68" s="27"/>
    </row>
    <row r="69" customFormat="false" ht="31.5" hidden="false" customHeight="true" outlineLevel="0" collapsed="false">
      <c r="A69" s="22"/>
      <c r="B69" s="24" t="s">
        <v>84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</row>
    <row r="70" customFormat="false" ht="63.75" hidden="false" customHeight="true" outlineLevel="0" collapsed="false">
      <c r="A70" s="22"/>
      <c r="B70" s="18" t="s">
        <v>85</v>
      </c>
      <c r="C70" s="55" t="n">
        <f aca="false">D70+E70+F70</f>
        <v>0</v>
      </c>
      <c r="D70" s="55" t="n">
        <v>0</v>
      </c>
      <c r="E70" s="55" t="n">
        <v>0</v>
      </c>
      <c r="F70" s="55" t="n">
        <v>0</v>
      </c>
      <c r="G70" s="55" t="n">
        <f aca="false">H70+I70+J70</f>
        <v>0</v>
      </c>
      <c r="H70" s="55" t="n">
        <v>0</v>
      </c>
      <c r="I70" s="55" t="n">
        <v>0</v>
      </c>
      <c r="J70" s="55" t="n">
        <v>0</v>
      </c>
      <c r="K70" s="19"/>
      <c r="L70" s="27"/>
    </row>
    <row r="71" customFormat="false" ht="21.75" hidden="false" customHeight="true" outlineLevel="0" collapsed="false">
      <c r="A71" s="26" t="s">
        <v>86</v>
      </c>
      <c r="B71" s="16" t="s">
        <v>87</v>
      </c>
      <c r="C71" s="16"/>
      <c r="D71" s="16"/>
      <c r="E71" s="16"/>
      <c r="F71" s="16"/>
      <c r="G71" s="16"/>
      <c r="H71" s="16"/>
      <c r="I71" s="16"/>
      <c r="J71" s="16"/>
      <c r="K71" s="16"/>
      <c r="L71" s="57"/>
    </row>
    <row r="72" customFormat="false" ht="45" hidden="false" customHeight="true" outlineLevel="0" collapsed="false">
      <c r="A72" s="22"/>
      <c r="B72" s="18" t="s">
        <v>88</v>
      </c>
      <c r="C72" s="55" t="n">
        <f aca="false">SUM(C75)</f>
        <v>35</v>
      </c>
      <c r="D72" s="55" t="n">
        <f aca="false">SUM(D75+D77)</f>
        <v>35</v>
      </c>
      <c r="E72" s="55" t="n">
        <f aca="false">SUM(E75)</f>
        <v>0</v>
      </c>
      <c r="F72" s="55" t="n">
        <f aca="false">SUM(F75)</f>
        <v>0</v>
      </c>
      <c r="G72" s="55" t="n">
        <f aca="false">SUM(G75)</f>
        <v>0</v>
      </c>
      <c r="H72" s="55" t="n">
        <f aca="false">SUM(H75)</f>
        <v>0</v>
      </c>
      <c r="I72" s="55" t="n">
        <f aca="false">SUM(I75)</f>
        <v>0</v>
      </c>
      <c r="J72" s="55" t="n">
        <f aca="false">SUM(J75)</f>
        <v>0</v>
      </c>
      <c r="K72" s="20" t="n">
        <f aca="false">G72/C72</f>
        <v>0</v>
      </c>
      <c r="L72" s="27"/>
    </row>
    <row r="73" customFormat="false" ht="20.45" hidden="false" customHeight="true" outlineLevel="0" collapsed="false">
      <c r="A73" s="22"/>
      <c r="B73" s="24" t="s">
        <v>89</v>
      </c>
      <c r="C73" s="24"/>
      <c r="D73" s="24"/>
      <c r="E73" s="24"/>
      <c r="F73" s="24"/>
      <c r="G73" s="24"/>
      <c r="H73" s="24"/>
      <c r="I73" s="24"/>
      <c r="J73" s="24"/>
      <c r="K73" s="24"/>
      <c r="L73" s="34"/>
    </row>
    <row r="74" customFormat="false" ht="18.75" hidden="false" customHeight="true" outlineLevel="0" collapsed="false">
      <c r="A74" s="22"/>
      <c r="B74" s="24" t="s">
        <v>90</v>
      </c>
      <c r="C74" s="24"/>
      <c r="D74" s="24"/>
      <c r="E74" s="24"/>
      <c r="F74" s="24"/>
      <c r="G74" s="24"/>
      <c r="H74" s="24"/>
      <c r="I74" s="24"/>
      <c r="J74" s="24"/>
      <c r="K74" s="24"/>
      <c r="L74" s="34"/>
    </row>
    <row r="75" customFormat="false" ht="69" hidden="false" customHeight="true" outlineLevel="0" collapsed="false">
      <c r="A75" s="22"/>
      <c r="B75" s="18" t="s">
        <v>91</v>
      </c>
      <c r="C75" s="55" t="n">
        <f aca="false">SUM(D75:F75)</f>
        <v>35</v>
      </c>
      <c r="D75" s="55" t="n">
        <v>35</v>
      </c>
      <c r="E75" s="55" t="n">
        <v>0</v>
      </c>
      <c r="F75" s="55" t="n">
        <v>0</v>
      </c>
      <c r="G75" s="55" t="n">
        <f aca="false">SUM(H75:J75)</f>
        <v>0</v>
      </c>
      <c r="H75" s="55" t="n">
        <v>0</v>
      </c>
      <c r="I75" s="55" t="n">
        <v>0</v>
      </c>
      <c r="J75" s="55" t="n">
        <v>0</v>
      </c>
      <c r="K75" s="58" t="n">
        <f aca="false">G75/C75</f>
        <v>0</v>
      </c>
      <c r="L75" s="34"/>
    </row>
    <row r="76" customFormat="false" ht="21.75" hidden="false" customHeight="true" outlineLevel="0" collapsed="false">
      <c r="A76" s="22"/>
      <c r="B76" s="24" t="s">
        <v>92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</row>
    <row r="77" customFormat="false" ht="77.25" hidden="false" customHeight="true" outlineLevel="0" collapsed="false">
      <c r="A77" s="22"/>
      <c r="B77" s="18" t="s">
        <v>93</v>
      </c>
      <c r="C77" s="55" t="n">
        <f aca="false">D77+E77+F77</f>
        <v>0</v>
      </c>
      <c r="D77" s="55" t="n">
        <v>0</v>
      </c>
      <c r="E77" s="55" t="n">
        <v>0</v>
      </c>
      <c r="F77" s="55" t="n">
        <v>0</v>
      </c>
      <c r="G77" s="55" t="n">
        <f aca="false">H77+I77+J77</f>
        <v>0</v>
      </c>
      <c r="H77" s="55" t="n">
        <v>0</v>
      </c>
      <c r="I77" s="55" t="n">
        <v>0</v>
      </c>
      <c r="J77" s="55" t="n">
        <v>0</v>
      </c>
      <c r="K77" s="19"/>
      <c r="L77" s="34"/>
    </row>
    <row r="78" customFormat="false" ht="19.5" hidden="false" customHeight="true" outlineLevel="0" collapsed="false">
      <c r="A78" s="26" t="s">
        <v>94</v>
      </c>
      <c r="B78" s="16" t="s">
        <v>95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</row>
    <row r="79" customFormat="false" ht="60" hidden="false" customHeight="true" outlineLevel="0" collapsed="false">
      <c r="A79" s="28"/>
      <c r="B79" s="46" t="s">
        <v>96</v>
      </c>
      <c r="C79" s="55" t="n">
        <f aca="false">SUM(C82+C84+C86)</f>
        <v>11.3</v>
      </c>
      <c r="D79" s="55" t="n">
        <f aca="false">SUM(D82+D84+D86)</f>
        <v>11.3</v>
      </c>
      <c r="E79" s="55" t="n">
        <f aca="false">SUM(E82+E84+E86)</f>
        <v>0</v>
      </c>
      <c r="F79" s="55" t="n">
        <f aca="false">SUM(F82+F84+F86)</f>
        <v>0</v>
      </c>
      <c r="G79" s="55" t="n">
        <f aca="false">SUM(G82+G84+G86)</f>
        <v>0</v>
      </c>
      <c r="H79" s="55" t="n">
        <f aca="false">SUM(H82+H84+H86)</f>
        <v>0</v>
      </c>
      <c r="I79" s="55" t="n">
        <f aca="false">SUM(I82+I84+I86)</f>
        <v>0</v>
      </c>
      <c r="J79" s="55" t="n">
        <f aca="false">SUM(J82+J84+J86)</f>
        <v>0</v>
      </c>
      <c r="K79" s="20" t="n">
        <f aca="false">G79/C79</f>
        <v>0</v>
      </c>
      <c r="L79" s="33"/>
    </row>
    <row r="80" customFormat="false" ht="50.25" hidden="false" customHeight="true" outlineLevel="0" collapsed="false">
      <c r="A80" s="28"/>
      <c r="B80" s="29" t="s">
        <v>97</v>
      </c>
      <c r="C80" s="29"/>
      <c r="D80" s="29"/>
      <c r="E80" s="29"/>
      <c r="F80" s="29"/>
      <c r="G80" s="29"/>
      <c r="H80" s="29"/>
      <c r="I80" s="29"/>
      <c r="J80" s="29"/>
      <c r="K80" s="29"/>
      <c r="L80" s="29"/>
    </row>
    <row r="81" customFormat="false" ht="22.5" hidden="false" customHeight="true" outlineLevel="0" collapsed="false">
      <c r="A81" s="22"/>
      <c r="B81" s="24" t="s">
        <v>98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</row>
    <row r="82" customFormat="false" ht="60.95" hidden="false" customHeight="true" outlineLevel="0" collapsed="false">
      <c r="A82" s="22"/>
      <c r="B82" s="18" t="s">
        <v>99</v>
      </c>
      <c r="C82" s="55" t="n">
        <f aca="false">SUM(D82:F82)</f>
        <v>3.9</v>
      </c>
      <c r="D82" s="55" t="n">
        <v>3.9</v>
      </c>
      <c r="E82" s="55" t="n">
        <v>0</v>
      </c>
      <c r="F82" s="55" t="n">
        <v>0</v>
      </c>
      <c r="G82" s="55" t="n">
        <f aca="false">SUM(H82:J82)</f>
        <v>0</v>
      </c>
      <c r="H82" s="55" t="n">
        <v>0</v>
      </c>
      <c r="I82" s="55" t="n">
        <v>0</v>
      </c>
      <c r="J82" s="55" t="n">
        <v>0</v>
      </c>
      <c r="K82" s="20" t="n">
        <f aca="false">G82/C82</f>
        <v>0</v>
      </c>
      <c r="L82" s="34"/>
    </row>
    <row r="83" customFormat="false" ht="31.5" hidden="false" customHeight="true" outlineLevel="0" collapsed="false">
      <c r="A83" s="22"/>
      <c r="B83" s="24" t="s">
        <v>100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</row>
    <row r="84" customFormat="false" ht="60.95" hidden="false" customHeight="true" outlineLevel="0" collapsed="false">
      <c r="A84" s="22"/>
      <c r="B84" s="18" t="s">
        <v>101</v>
      </c>
      <c r="C84" s="55" t="n">
        <f aca="false">SUM(D84:F84)</f>
        <v>3.7</v>
      </c>
      <c r="D84" s="55" t="n">
        <v>3.7</v>
      </c>
      <c r="E84" s="55" t="n">
        <v>0</v>
      </c>
      <c r="F84" s="55" t="n">
        <v>0</v>
      </c>
      <c r="G84" s="55" t="n">
        <f aca="false">SUM(H84:J84)</f>
        <v>0</v>
      </c>
      <c r="H84" s="55" t="n">
        <v>0</v>
      </c>
      <c r="I84" s="55" t="n">
        <v>0</v>
      </c>
      <c r="J84" s="55" t="n">
        <v>0</v>
      </c>
      <c r="K84" s="20" t="n">
        <f aca="false">G84/C84</f>
        <v>0</v>
      </c>
      <c r="L84" s="34"/>
    </row>
    <row r="85" customFormat="false" ht="33.75" hidden="false" customHeight="true" outlineLevel="0" collapsed="false">
      <c r="A85" s="22"/>
      <c r="B85" s="24" t="s">
        <v>102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</row>
    <row r="86" customFormat="false" ht="60.95" hidden="false" customHeight="true" outlineLevel="0" collapsed="false">
      <c r="A86" s="22"/>
      <c r="B86" s="18" t="s">
        <v>103</v>
      </c>
      <c r="C86" s="55" t="n">
        <f aca="false">SUM(D86:F86)</f>
        <v>3.7</v>
      </c>
      <c r="D86" s="55" t="n">
        <v>3.7</v>
      </c>
      <c r="E86" s="55" t="n">
        <v>0</v>
      </c>
      <c r="F86" s="55" t="n">
        <v>0</v>
      </c>
      <c r="G86" s="55" t="n">
        <f aca="false">SUM(H86:J86)</f>
        <v>0</v>
      </c>
      <c r="H86" s="55" t="n">
        <v>0</v>
      </c>
      <c r="I86" s="55" t="n">
        <v>0</v>
      </c>
      <c r="J86" s="55" t="n">
        <v>0</v>
      </c>
      <c r="K86" s="56"/>
      <c r="L86" s="34"/>
    </row>
    <row r="87" s="61" customFormat="true" ht="47.25" hidden="false" customHeight="false" outlineLevel="0" collapsed="false">
      <c r="A87" s="41" t="s">
        <v>104</v>
      </c>
      <c r="B87" s="12" t="s">
        <v>105</v>
      </c>
      <c r="C87" s="59" t="n">
        <f aca="false">SUM(C89+C98+C109+C117+C126)</f>
        <v>238976.3</v>
      </c>
      <c r="D87" s="59" t="n">
        <f aca="false">SUM(D89+D98+D109+D117+D126)</f>
        <v>134138.6</v>
      </c>
      <c r="E87" s="59" t="n">
        <f aca="false">SUM(E89+E98+E109+E117+E126)</f>
        <v>104837.7</v>
      </c>
      <c r="F87" s="59" t="n">
        <f aca="false">SUM(F89+F98+F109+F117+F126)</f>
        <v>0</v>
      </c>
      <c r="G87" s="59" t="n">
        <f aca="false">H87+I87+J87</f>
        <v>236106.6</v>
      </c>
      <c r="H87" s="59" t="n">
        <f aca="false">H89+H98+H109+H117+H126</f>
        <v>133944.9</v>
      </c>
      <c r="I87" s="59" t="n">
        <f aca="false">SUM(I89+I98+I109+I117+I126)</f>
        <v>102161.7</v>
      </c>
      <c r="J87" s="59" t="n">
        <f aca="false">SUM(J89+J98+J109+J117+J126)</f>
        <v>0</v>
      </c>
      <c r="K87" s="14" t="n">
        <f aca="false">G87/C87</f>
        <v>0.987991696247703</v>
      </c>
      <c r="L87" s="60"/>
    </row>
    <row r="88" customFormat="false" ht="22.5" hidden="false" customHeight="true" outlineLevel="0" collapsed="false">
      <c r="A88" s="26" t="s">
        <v>106</v>
      </c>
      <c r="B88" s="16" t="s">
        <v>107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</row>
    <row r="89" customFormat="false" ht="46.5" hidden="false" customHeight="true" outlineLevel="0" collapsed="false">
      <c r="A89" s="22"/>
      <c r="B89" s="18" t="s">
        <v>108</v>
      </c>
      <c r="C89" s="55" t="n">
        <f aca="false">SUM(C92+C93+C94+C96)</f>
        <v>82452.2</v>
      </c>
      <c r="D89" s="55" t="n">
        <f aca="false">SUM(D92+D93+D94+D96)</f>
        <v>38468</v>
      </c>
      <c r="E89" s="55" t="n">
        <f aca="false">SUM(E92+E93+E94+E96)</f>
        <v>43984.2</v>
      </c>
      <c r="F89" s="55" t="n">
        <f aca="false">SUM(F92+F93+F94+F96)</f>
        <v>0</v>
      </c>
      <c r="G89" s="55" t="n">
        <f aca="false">SUM(G92+G93+G94+G96)</f>
        <v>80805.7</v>
      </c>
      <c r="H89" s="55" t="n">
        <f aca="false">SUM(H92+H93+H94+H96)</f>
        <v>38468</v>
      </c>
      <c r="I89" s="55" t="n">
        <f aca="false">SUM(I92+I93+I94+I96)</f>
        <v>42337.7</v>
      </c>
      <c r="J89" s="55" t="n">
        <f aca="false">SUM(J92+J93+J94+J96)</f>
        <v>0</v>
      </c>
      <c r="K89" s="20" t="n">
        <f aca="false">G89/C89</f>
        <v>0.980030854240396</v>
      </c>
      <c r="L89" s="34"/>
    </row>
    <row r="90" customFormat="false" ht="19.5" hidden="false" customHeight="true" outlineLevel="0" collapsed="false">
      <c r="A90" s="22"/>
      <c r="B90" s="24" t="s">
        <v>109</v>
      </c>
      <c r="C90" s="24"/>
      <c r="D90" s="24"/>
      <c r="E90" s="24"/>
      <c r="F90" s="24"/>
      <c r="G90" s="24"/>
      <c r="H90" s="24"/>
      <c r="I90" s="24"/>
      <c r="J90" s="24"/>
      <c r="K90" s="24"/>
      <c r="L90" s="24"/>
    </row>
    <row r="91" customFormat="false" ht="33.95" hidden="false" customHeight="true" outlineLevel="0" collapsed="false">
      <c r="A91" s="22"/>
      <c r="B91" s="24" t="s">
        <v>110</v>
      </c>
      <c r="C91" s="24"/>
      <c r="D91" s="24"/>
      <c r="E91" s="24"/>
      <c r="F91" s="24"/>
      <c r="G91" s="24"/>
      <c r="H91" s="24"/>
      <c r="I91" s="24"/>
      <c r="J91" s="24"/>
      <c r="K91" s="24"/>
      <c r="L91" s="24"/>
    </row>
    <row r="92" customFormat="false" ht="51.75" hidden="false" customHeight="true" outlineLevel="0" collapsed="false">
      <c r="A92" s="22"/>
      <c r="B92" s="62" t="s">
        <v>111</v>
      </c>
      <c r="C92" s="63" t="n">
        <f aca="false">SUM(D92:F92)</f>
        <v>0</v>
      </c>
      <c r="D92" s="63" t="n">
        <v>0</v>
      </c>
      <c r="E92" s="63" t="n">
        <v>0</v>
      </c>
      <c r="F92" s="63" t="n">
        <v>0</v>
      </c>
      <c r="G92" s="63" t="n">
        <f aca="false">SUM(H92:J92)</f>
        <v>0</v>
      </c>
      <c r="H92" s="63" t="n">
        <v>0</v>
      </c>
      <c r="I92" s="63" t="n">
        <v>0</v>
      </c>
      <c r="J92" s="63" t="n">
        <v>0</v>
      </c>
      <c r="K92" s="24"/>
      <c r="L92" s="34"/>
    </row>
    <row r="93" customFormat="false" ht="114.75" hidden="false" customHeight="true" outlineLevel="0" collapsed="false">
      <c r="A93" s="22"/>
      <c r="B93" s="18" t="s">
        <v>112</v>
      </c>
      <c r="C93" s="55" t="n">
        <f aca="false">SUM(D93:F93)</f>
        <v>43984.2</v>
      </c>
      <c r="D93" s="55" t="n">
        <v>0</v>
      </c>
      <c r="E93" s="55" t="n">
        <v>43984.2</v>
      </c>
      <c r="F93" s="55" t="n">
        <v>0</v>
      </c>
      <c r="G93" s="55" t="n">
        <f aca="false">SUM(H93:J93)</f>
        <v>42337.7</v>
      </c>
      <c r="H93" s="55" t="n">
        <v>0</v>
      </c>
      <c r="I93" s="55" t="n">
        <v>42337.7</v>
      </c>
      <c r="J93" s="55" t="n">
        <v>0</v>
      </c>
      <c r="K93" s="20" t="n">
        <f aca="false">G93/C93</f>
        <v>0.962566103282542</v>
      </c>
      <c r="L93" s="34"/>
    </row>
    <row r="94" customFormat="false" ht="108.75" hidden="false" customHeight="true" outlineLevel="0" collapsed="false">
      <c r="A94" s="22"/>
      <c r="B94" s="18" t="s">
        <v>113</v>
      </c>
      <c r="C94" s="55" t="n">
        <f aca="false">SUM(D94:F94)</f>
        <v>27024.4</v>
      </c>
      <c r="D94" s="55" t="n">
        <v>27024.4</v>
      </c>
      <c r="E94" s="55" t="n">
        <v>0</v>
      </c>
      <c r="F94" s="55" t="n">
        <v>0</v>
      </c>
      <c r="G94" s="55" t="n">
        <f aca="false">SUM(H94:J94)</f>
        <v>27024.4</v>
      </c>
      <c r="H94" s="55" t="n">
        <v>27024.4</v>
      </c>
      <c r="I94" s="55" t="n">
        <v>0</v>
      </c>
      <c r="J94" s="55" t="n">
        <v>0</v>
      </c>
      <c r="K94" s="20" t="n">
        <f aca="false">G94/C94</f>
        <v>1</v>
      </c>
      <c r="L94" s="34"/>
    </row>
    <row r="95" customFormat="false" ht="21" hidden="false" customHeight="true" outlineLevel="0" collapsed="false">
      <c r="A95" s="28"/>
      <c r="B95" s="29" t="s">
        <v>114</v>
      </c>
      <c r="C95" s="29"/>
      <c r="D95" s="29"/>
      <c r="E95" s="29"/>
      <c r="F95" s="29"/>
      <c r="G95" s="29"/>
      <c r="H95" s="29"/>
      <c r="I95" s="29"/>
      <c r="J95" s="29"/>
      <c r="K95" s="29"/>
      <c r="L95" s="29"/>
    </row>
    <row r="96" customFormat="false" ht="132.75" hidden="false" customHeight="true" outlineLevel="0" collapsed="false">
      <c r="A96" s="22"/>
      <c r="B96" s="18" t="s">
        <v>115</v>
      </c>
      <c r="C96" s="55" t="n">
        <f aca="false">SUM(D96:F96)</f>
        <v>11443.6</v>
      </c>
      <c r="D96" s="55" t="n">
        <v>11443.6</v>
      </c>
      <c r="E96" s="55" t="n">
        <v>0</v>
      </c>
      <c r="F96" s="55" t="n">
        <v>0</v>
      </c>
      <c r="G96" s="55" t="n">
        <f aca="false">SUM(H96:J96)</f>
        <v>11443.6</v>
      </c>
      <c r="H96" s="55" t="n">
        <v>11443.6</v>
      </c>
      <c r="I96" s="55" t="n">
        <v>0</v>
      </c>
      <c r="J96" s="55" t="n">
        <v>0</v>
      </c>
      <c r="K96" s="20" t="n">
        <f aca="false">G96/C96</f>
        <v>1</v>
      </c>
      <c r="L96" s="34"/>
    </row>
    <row r="97" customFormat="false" ht="23.25" hidden="false" customHeight="true" outlineLevel="0" collapsed="false">
      <c r="A97" s="47" t="s">
        <v>116</v>
      </c>
      <c r="B97" s="48" t="s">
        <v>117</v>
      </c>
      <c r="C97" s="48"/>
      <c r="D97" s="48"/>
      <c r="E97" s="48"/>
      <c r="F97" s="48"/>
      <c r="G97" s="48"/>
      <c r="H97" s="48"/>
      <c r="I97" s="48"/>
      <c r="J97" s="48"/>
      <c r="K97" s="48"/>
      <c r="L97" s="48"/>
    </row>
    <row r="98" customFormat="false" ht="50.25" hidden="false" customHeight="true" outlineLevel="0" collapsed="false">
      <c r="A98" s="22"/>
      <c r="B98" s="18" t="s">
        <v>118</v>
      </c>
      <c r="C98" s="55" t="n">
        <f aca="false">SUM(C101+C103+C105+C107)</f>
        <v>91153.9</v>
      </c>
      <c r="D98" s="55" t="n">
        <f aca="false">SUM(D101+D103+D105+D107)</f>
        <v>32608</v>
      </c>
      <c r="E98" s="55" t="n">
        <f aca="false">SUM(E101+E103+E105+E107)</f>
        <v>58545.9</v>
      </c>
      <c r="F98" s="55" t="n">
        <f aca="false">SUM(F101+F103+F105+F107)</f>
        <v>0</v>
      </c>
      <c r="G98" s="55" t="n">
        <f aca="false">SUM(G101+G103+G105+G107)</f>
        <v>90124.5</v>
      </c>
      <c r="H98" s="55" t="n">
        <f aca="false">SUM(H101+H103+H105+H107)</f>
        <v>32608.1</v>
      </c>
      <c r="I98" s="55" t="n">
        <f aca="false">SUM(I101+I103+I105+I107)</f>
        <v>57516.4</v>
      </c>
      <c r="J98" s="55" t="n">
        <f aca="false">SUM(J101+J103+J105+J107)</f>
        <v>0</v>
      </c>
      <c r="K98" s="20" t="n">
        <f aca="false">G98/C98</f>
        <v>0.988707010890373</v>
      </c>
      <c r="L98" s="27"/>
    </row>
    <row r="99" customFormat="false" ht="21.2" hidden="false" customHeight="true" outlineLevel="0" collapsed="false">
      <c r="A99" s="22"/>
      <c r="B99" s="50" t="s">
        <v>119</v>
      </c>
      <c r="C99" s="50"/>
      <c r="D99" s="50"/>
      <c r="E99" s="50"/>
      <c r="F99" s="50"/>
      <c r="G99" s="50"/>
      <c r="H99" s="50"/>
      <c r="I99" s="50"/>
      <c r="J99" s="50"/>
      <c r="K99" s="50"/>
      <c r="L99" s="50"/>
    </row>
    <row r="100" customFormat="false" ht="30.75" hidden="false" customHeight="true" outlineLevel="0" collapsed="false">
      <c r="A100" s="22"/>
      <c r="B100" s="24" t="s">
        <v>120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</row>
    <row r="101" customFormat="false" ht="186.95" hidden="false" customHeight="true" outlineLevel="0" collapsed="false">
      <c r="A101" s="22"/>
      <c r="B101" s="18" t="s">
        <v>121</v>
      </c>
      <c r="C101" s="55" t="n">
        <f aca="false">SUM(D101:F101)</f>
        <v>55210.9</v>
      </c>
      <c r="D101" s="55" t="n">
        <v>0</v>
      </c>
      <c r="E101" s="55" t="n">
        <v>55210.9</v>
      </c>
      <c r="F101" s="55" t="n">
        <v>0</v>
      </c>
      <c r="G101" s="55" t="n">
        <f aca="false">SUM(H101:J101)</f>
        <v>54181.4</v>
      </c>
      <c r="H101" s="55" t="n">
        <v>0</v>
      </c>
      <c r="I101" s="55" t="n">
        <v>54181.4</v>
      </c>
      <c r="J101" s="55" t="n">
        <v>0</v>
      </c>
      <c r="K101" s="20" t="n">
        <f aca="false">G101/C101</f>
        <v>0.981353319724909</v>
      </c>
      <c r="L101" s="27"/>
    </row>
    <row r="102" customFormat="false" ht="30" hidden="false" customHeight="true" outlineLevel="0" collapsed="false">
      <c r="A102" s="22"/>
      <c r="B102" s="24" t="s">
        <v>122</v>
      </c>
      <c r="C102" s="24"/>
      <c r="D102" s="24"/>
      <c r="E102" s="24"/>
      <c r="F102" s="24"/>
      <c r="G102" s="24"/>
      <c r="H102" s="24"/>
      <c r="I102" s="24"/>
      <c r="J102" s="24"/>
      <c r="K102" s="24"/>
      <c r="L102" s="24"/>
    </row>
    <row r="103" customFormat="false" ht="78.75" hidden="false" customHeight="true" outlineLevel="0" collapsed="false">
      <c r="A103" s="22"/>
      <c r="B103" s="18" t="s">
        <v>123</v>
      </c>
      <c r="C103" s="55" t="n">
        <f aca="false">SUM(D103:F103)</f>
        <v>19852</v>
      </c>
      <c r="D103" s="55" t="n">
        <v>19852</v>
      </c>
      <c r="E103" s="55" t="n">
        <v>0</v>
      </c>
      <c r="F103" s="55" t="n">
        <v>0</v>
      </c>
      <c r="G103" s="55" t="n">
        <f aca="false">SUM(H103:J103)</f>
        <v>19852</v>
      </c>
      <c r="H103" s="55" t="n">
        <v>19852</v>
      </c>
      <c r="I103" s="55" t="n">
        <v>0</v>
      </c>
      <c r="J103" s="55" t="n">
        <v>0</v>
      </c>
      <c r="K103" s="20" t="n">
        <f aca="false">G103/C103</f>
        <v>1</v>
      </c>
      <c r="L103" s="27"/>
    </row>
    <row r="104" customFormat="false" ht="18.75" hidden="false" customHeight="true" outlineLevel="0" collapsed="false">
      <c r="A104" s="22"/>
      <c r="B104" s="50" t="s">
        <v>124</v>
      </c>
      <c r="C104" s="50"/>
      <c r="D104" s="50"/>
      <c r="E104" s="50"/>
      <c r="F104" s="50"/>
      <c r="G104" s="50"/>
      <c r="H104" s="50"/>
      <c r="I104" s="50"/>
      <c r="J104" s="50"/>
      <c r="K104" s="50"/>
      <c r="L104" s="50"/>
    </row>
    <row r="105" customFormat="false" ht="129" hidden="false" customHeight="true" outlineLevel="0" collapsed="false">
      <c r="A105" s="22"/>
      <c r="B105" s="18" t="s">
        <v>125</v>
      </c>
      <c r="C105" s="55" t="n">
        <f aca="false">SUM(D105:F105)</f>
        <v>11040.1</v>
      </c>
      <c r="D105" s="55" t="n">
        <v>11040.1</v>
      </c>
      <c r="E105" s="55" t="n">
        <v>0</v>
      </c>
      <c r="F105" s="55" t="n">
        <v>0</v>
      </c>
      <c r="G105" s="55" t="n">
        <f aca="false">SUM(H105:J105)</f>
        <v>11040.1</v>
      </c>
      <c r="H105" s="55" t="n">
        <v>11040.1</v>
      </c>
      <c r="I105" s="55" t="n">
        <v>0</v>
      </c>
      <c r="J105" s="55" t="n">
        <v>0</v>
      </c>
      <c r="K105" s="20" t="n">
        <f aca="false">G105/C105</f>
        <v>1</v>
      </c>
      <c r="L105" s="27"/>
    </row>
    <row r="106" customFormat="false" ht="21.75" hidden="false" customHeight="true" outlineLevel="0" collapsed="false">
      <c r="A106" s="22"/>
      <c r="B106" s="50" t="s">
        <v>126</v>
      </c>
      <c r="C106" s="50"/>
      <c r="D106" s="50"/>
      <c r="E106" s="50"/>
      <c r="F106" s="50"/>
      <c r="G106" s="50"/>
      <c r="H106" s="50"/>
      <c r="I106" s="50"/>
      <c r="J106" s="50"/>
      <c r="K106" s="50"/>
      <c r="L106" s="50"/>
    </row>
    <row r="107" customFormat="false" ht="49.5" hidden="false" customHeight="true" outlineLevel="0" collapsed="false">
      <c r="A107" s="22"/>
      <c r="B107" s="18" t="s">
        <v>127</v>
      </c>
      <c r="C107" s="55" t="n">
        <f aca="false">SUM(D107:F107)</f>
        <v>5050.9</v>
      </c>
      <c r="D107" s="55" t="n">
        <v>1715.9</v>
      </c>
      <c r="E107" s="55" t="n">
        <v>3335</v>
      </c>
      <c r="F107" s="55" t="n">
        <v>0</v>
      </c>
      <c r="G107" s="55" t="n">
        <f aca="false">SUM(H107:J107)</f>
        <v>5051</v>
      </c>
      <c r="H107" s="55" t="n">
        <v>1716</v>
      </c>
      <c r="I107" s="55" t="n">
        <v>3335</v>
      </c>
      <c r="J107" s="55" t="n">
        <v>0</v>
      </c>
      <c r="K107" s="20" t="n">
        <f aca="false">G107/C107</f>
        <v>1.00001979845176</v>
      </c>
      <c r="L107" s="27"/>
    </row>
    <row r="108" customFormat="false" ht="20.45" hidden="false" customHeight="true" outlineLevel="0" collapsed="false">
      <c r="A108" s="26" t="s">
        <v>128</v>
      </c>
      <c r="B108" s="16" t="s">
        <v>129</v>
      </c>
      <c r="C108" s="16"/>
      <c r="D108" s="16"/>
      <c r="E108" s="16"/>
      <c r="F108" s="16"/>
      <c r="G108" s="16"/>
      <c r="H108" s="16"/>
      <c r="I108" s="16"/>
      <c r="J108" s="16"/>
      <c r="K108" s="16"/>
      <c r="L108" s="16"/>
    </row>
    <row r="109" customFormat="false" ht="46.5" hidden="false" customHeight="true" outlineLevel="0" collapsed="false">
      <c r="A109" s="22"/>
      <c r="B109" s="64" t="s">
        <v>130</v>
      </c>
      <c r="C109" s="63" t="n">
        <f aca="false">SUM(C112+C113+C115)</f>
        <v>60810.3</v>
      </c>
      <c r="D109" s="63" t="n">
        <f aca="false">SUM(D112+D113+D115)</f>
        <v>60810.3</v>
      </c>
      <c r="E109" s="63" t="n">
        <f aca="false">SUM(E112+E113+E115)</f>
        <v>0</v>
      </c>
      <c r="F109" s="63" t="n">
        <f aca="false">SUM(F112+F113+F115)</f>
        <v>0</v>
      </c>
      <c r="G109" s="63" t="n">
        <f aca="false">SUM(G112+G113+G115)</f>
        <v>60642.1</v>
      </c>
      <c r="H109" s="63" t="n">
        <f aca="false">SUM(H112+H113+H115)</f>
        <v>60642.1</v>
      </c>
      <c r="I109" s="63" t="n">
        <f aca="false">SUM(I112+I113+I115)</f>
        <v>0</v>
      </c>
      <c r="J109" s="63" t="n">
        <f aca="false">SUM(J112+J113+J115)</f>
        <v>0</v>
      </c>
      <c r="K109" s="20" t="n">
        <f aca="false">G109/C109</f>
        <v>0.997234021210223</v>
      </c>
      <c r="L109" s="27"/>
    </row>
    <row r="110" customFormat="false" ht="19.5" hidden="false" customHeight="true" outlineLevel="0" collapsed="false">
      <c r="A110" s="22"/>
      <c r="B110" s="24" t="s">
        <v>131</v>
      </c>
      <c r="C110" s="24"/>
      <c r="D110" s="24"/>
      <c r="E110" s="24"/>
      <c r="F110" s="24"/>
      <c r="G110" s="24"/>
      <c r="H110" s="24"/>
      <c r="I110" s="24"/>
      <c r="J110" s="24"/>
      <c r="K110" s="24"/>
      <c r="L110" s="24"/>
    </row>
    <row r="111" customFormat="false" ht="18.75" hidden="false" customHeight="true" outlineLevel="0" collapsed="false">
      <c r="A111" s="22"/>
      <c r="B111" s="50" t="s">
        <v>132</v>
      </c>
      <c r="C111" s="50"/>
      <c r="D111" s="50"/>
      <c r="E111" s="50"/>
      <c r="F111" s="50"/>
      <c r="G111" s="50"/>
      <c r="H111" s="50"/>
      <c r="I111" s="50"/>
      <c r="J111" s="50"/>
      <c r="K111" s="50"/>
      <c r="L111" s="50"/>
    </row>
    <row r="112" customFormat="false" ht="108" hidden="false" customHeight="true" outlineLevel="0" collapsed="false">
      <c r="A112" s="22"/>
      <c r="B112" s="18" t="s">
        <v>133</v>
      </c>
      <c r="C112" s="55" t="n">
        <f aca="false">SUM(D112:F112)</f>
        <v>50900.3</v>
      </c>
      <c r="D112" s="55" t="n">
        <v>50900.3</v>
      </c>
      <c r="E112" s="55" t="n">
        <v>0</v>
      </c>
      <c r="F112" s="55" t="n">
        <v>0</v>
      </c>
      <c r="G112" s="55" t="n">
        <f aca="false">SUM(H112:J112)</f>
        <v>50732.1</v>
      </c>
      <c r="H112" s="55" t="n">
        <v>50732.1</v>
      </c>
      <c r="I112" s="55" t="n">
        <v>0</v>
      </c>
      <c r="J112" s="55" t="n">
        <v>0</v>
      </c>
      <c r="K112" s="20" t="n">
        <f aca="false">G112/C112</f>
        <v>0.996695500812372</v>
      </c>
      <c r="L112" s="27"/>
    </row>
    <row r="113" customFormat="false" ht="99" hidden="false" customHeight="true" outlineLevel="0" collapsed="false">
      <c r="A113" s="22"/>
      <c r="B113" s="18" t="s">
        <v>134</v>
      </c>
      <c r="C113" s="55" t="n">
        <f aca="false">SUM(D113:F113)</f>
        <v>1328.4</v>
      </c>
      <c r="D113" s="55" t="n">
        <v>1328.4</v>
      </c>
      <c r="E113" s="55" t="n">
        <v>0</v>
      </c>
      <c r="F113" s="55" t="n">
        <v>0</v>
      </c>
      <c r="G113" s="55" t="n">
        <f aca="false">SUM(H113:J113)</f>
        <v>1328.4</v>
      </c>
      <c r="H113" s="55" t="n">
        <v>1328.4</v>
      </c>
      <c r="I113" s="55" t="n">
        <v>0</v>
      </c>
      <c r="J113" s="55" t="n">
        <v>0</v>
      </c>
      <c r="K113" s="20" t="n">
        <f aca="false">G113/C113</f>
        <v>1</v>
      </c>
      <c r="L113" s="27"/>
    </row>
    <row r="114" customFormat="false" ht="15.75" hidden="false" customHeight="true" outlineLevel="0" collapsed="false">
      <c r="A114" s="22"/>
      <c r="B114" s="24" t="s">
        <v>135</v>
      </c>
      <c r="C114" s="24"/>
      <c r="D114" s="24"/>
      <c r="E114" s="24"/>
      <c r="F114" s="24"/>
      <c r="G114" s="24"/>
      <c r="H114" s="24"/>
      <c r="I114" s="24"/>
      <c r="J114" s="24"/>
      <c r="K114" s="24"/>
      <c r="L114" s="24"/>
    </row>
    <row r="115" customFormat="false" ht="126.75" hidden="false" customHeight="true" outlineLevel="0" collapsed="false">
      <c r="A115" s="22"/>
      <c r="B115" s="18" t="s">
        <v>136</v>
      </c>
      <c r="C115" s="55" t="n">
        <f aca="false">SUM(D115:F115)</f>
        <v>8581.6</v>
      </c>
      <c r="D115" s="55" t="n">
        <v>8581.6</v>
      </c>
      <c r="E115" s="55" t="n">
        <v>0</v>
      </c>
      <c r="F115" s="55" t="n">
        <v>0</v>
      </c>
      <c r="G115" s="55" t="n">
        <f aca="false">SUM(H115:J115)</f>
        <v>8581.6</v>
      </c>
      <c r="H115" s="55" t="n">
        <v>8581.6</v>
      </c>
      <c r="I115" s="55" t="n">
        <v>0</v>
      </c>
      <c r="J115" s="55" t="n">
        <v>0</v>
      </c>
      <c r="K115" s="20" t="n">
        <f aca="false">G115/C115</f>
        <v>1</v>
      </c>
      <c r="L115" s="27"/>
    </row>
    <row r="116" customFormat="false" ht="19.5" hidden="false" customHeight="true" outlineLevel="0" collapsed="false">
      <c r="A116" s="26" t="s">
        <v>137</v>
      </c>
      <c r="B116" s="51" t="s">
        <v>138</v>
      </c>
      <c r="C116" s="51"/>
      <c r="D116" s="51"/>
      <c r="E116" s="51"/>
      <c r="F116" s="51"/>
      <c r="G116" s="51"/>
      <c r="H116" s="51"/>
      <c r="I116" s="51"/>
      <c r="J116" s="51"/>
      <c r="K116" s="51"/>
      <c r="L116" s="51"/>
    </row>
    <row r="117" customFormat="false" ht="47.45" hidden="false" customHeight="true" outlineLevel="0" collapsed="false">
      <c r="A117" s="22"/>
      <c r="B117" s="18" t="s">
        <v>139</v>
      </c>
      <c r="C117" s="55" t="n">
        <f aca="false">SUM(C120+C122+C124)</f>
        <v>485.2</v>
      </c>
      <c r="D117" s="55" t="n">
        <f aca="false">SUM(D120+D122+D124)</f>
        <v>485.2</v>
      </c>
      <c r="E117" s="55" t="n">
        <f aca="false">SUM(E120+E122+E124)</f>
        <v>0</v>
      </c>
      <c r="F117" s="55" t="n">
        <f aca="false">SUM(F120+F122+F124)</f>
        <v>0</v>
      </c>
      <c r="G117" s="55" t="n">
        <f aca="false">SUM(G120+G122+G124)</f>
        <v>459.6</v>
      </c>
      <c r="H117" s="55" t="n">
        <f aca="false">SUM(H120+H122+H124)</f>
        <v>459.6</v>
      </c>
      <c r="I117" s="55" t="n">
        <f aca="false">SUM(I120+I122+I124)</f>
        <v>0</v>
      </c>
      <c r="J117" s="55" t="n">
        <f aca="false">SUM(J120+J122+J124)</f>
        <v>0</v>
      </c>
      <c r="K117" s="20" t="n">
        <f aca="false">G117/C117</f>
        <v>0.947238252267106</v>
      </c>
      <c r="L117" s="27"/>
    </row>
    <row r="118" customFormat="false" ht="18" hidden="false" customHeight="true" outlineLevel="0" collapsed="false">
      <c r="A118" s="28"/>
      <c r="B118" s="65" t="s">
        <v>140</v>
      </c>
      <c r="C118" s="65"/>
      <c r="D118" s="65"/>
      <c r="E118" s="65"/>
      <c r="F118" s="65"/>
      <c r="G118" s="65"/>
      <c r="H118" s="65"/>
      <c r="I118" s="65"/>
      <c r="J118" s="65"/>
      <c r="K118" s="65"/>
      <c r="L118" s="65"/>
    </row>
    <row r="119" customFormat="false" ht="17.25" hidden="false" customHeight="true" outlineLevel="0" collapsed="false">
      <c r="A119" s="22"/>
      <c r="B119" s="24" t="s">
        <v>141</v>
      </c>
      <c r="C119" s="24"/>
      <c r="D119" s="24"/>
      <c r="E119" s="24"/>
      <c r="F119" s="24"/>
      <c r="G119" s="24"/>
      <c r="H119" s="24"/>
      <c r="I119" s="24"/>
      <c r="J119" s="24"/>
      <c r="K119" s="24"/>
      <c r="L119" s="24"/>
    </row>
    <row r="120" customFormat="false" ht="64.5" hidden="false" customHeight="true" outlineLevel="0" collapsed="false">
      <c r="A120" s="22"/>
      <c r="B120" s="18" t="s">
        <v>142</v>
      </c>
      <c r="C120" s="55" t="n">
        <f aca="false">SUM(D120:F120)</f>
        <v>150</v>
      </c>
      <c r="D120" s="55" t="n">
        <v>150</v>
      </c>
      <c r="E120" s="55" t="n">
        <v>0</v>
      </c>
      <c r="F120" s="55" t="n">
        <v>0</v>
      </c>
      <c r="G120" s="55" t="n">
        <f aca="false">SUM(H120:J120)</f>
        <v>150</v>
      </c>
      <c r="H120" s="55" t="n">
        <v>150</v>
      </c>
      <c r="I120" s="55" t="n">
        <v>0</v>
      </c>
      <c r="J120" s="55" t="n">
        <v>0</v>
      </c>
      <c r="K120" s="20" t="n">
        <f aca="false">G120/C120</f>
        <v>1</v>
      </c>
      <c r="L120" s="27"/>
    </row>
    <row r="121" customFormat="false" ht="21.2" hidden="false" customHeight="true" outlineLevel="0" collapsed="false">
      <c r="A121" s="22"/>
      <c r="B121" s="50" t="s">
        <v>143</v>
      </c>
      <c r="C121" s="50"/>
      <c r="D121" s="50"/>
      <c r="E121" s="50"/>
      <c r="F121" s="50"/>
      <c r="G121" s="50"/>
      <c r="H121" s="50"/>
      <c r="I121" s="50"/>
      <c r="J121" s="50"/>
      <c r="K121" s="50"/>
      <c r="L121" s="50"/>
    </row>
    <row r="122" customFormat="false" ht="48.75" hidden="false" customHeight="true" outlineLevel="0" collapsed="false">
      <c r="A122" s="22"/>
      <c r="B122" s="18" t="s">
        <v>144</v>
      </c>
      <c r="C122" s="55" t="n">
        <f aca="false">SUM(D122:F122)</f>
        <v>151.8</v>
      </c>
      <c r="D122" s="55" t="n">
        <v>151.8</v>
      </c>
      <c r="E122" s="55" t="n">
        <v>0</v>
      </c>
      <c r="F122" s="55" t="n">
        <v>0</v>
      </c>
      <c r="G122" s="55" t="n">
        <f aca="false">SUM(H122:J122)</f>
        <v>151.2</v>
      </c>
      <c r="H122" s="55" t="n">
        <v>151.2</v>
      </c>
      <c r="I122" s="55" t="n">
        <v>0</v>
      </c>
      <c r="J122" s="55" t="n">
        <v>0</v>
      </c>
      <c r="K122" s="20" t="n">
        <f aca="false">G122/C122</f>
        <v>0.996047430830039</v>
      </c>
      <c r="L122" s="27"/>
    </row>
    <row r="123" customFormat="false" ht="30.75" hidden="false" customHeight="true" outlineLevel="0" collapsed="false">
      <c r="A123" s="22"/>
      <c r="B123" s="24" t="s">
        <v>145</v>
      </c>
      <c r="C123" s="24"/>
      <c r="D123" s="24"/>
      <c r="E123" s="24"/>
      <c r="F123" s="24"/>
      <c r="G123" s="24"/>
      <c r="H123" s="24"/>
      <c r="I123" s="24"/>
      <c r="J123" s="24"/>
      <c r="K123" s="24"/>
      <c r="L123" s="24"/>
    </row>
    <row r="124" customFormat="false" ht="63" hidden="false" customHeight="true" outlineLevel="0" collapsed="false">
      <c r="A124" s="22"/>
      <c r="B124" s="18" t="s">
        <v>146</v>
      </c>
      <c r="C124" s="55" t="n">
        <f aca="false">SUM(D124:F124)</f>
        <v>183.4</v>
      </c>
      <c r="D124" s="55" t="n">
        <v>183.4</v>
      </c>
      <c r="E124" s="55" t="n">
        <v>0</v>
      </c>
      <c r="F124" s="55" t="n">
        <v>0</v>
      </c>
      <c r="G124" s="55" t="n">
        <f aca="false">SUM(H124:J124)</f>
        <v>158.4</v>
      </c>
      <c r="H124" s="55" t="n">
        <v>158.4</v>
      </c>
      <c r="I124" s="55" t="n">
        <v>0</v>
      </c>
      <c r="J124" s="55" t="n">
        <v>0</v>
      </c>
      <c r="K124" s="20" t="n">
        <f aca="false">G124/C124</f>
        <v>0.863685932388222</v>
      </c>
      <c r="L124" s="27"/>
    </row>
    <row r="125" customFormat="false" ht="19.5" hidden="false" customHeight="true" outlineLevel="0" collapsed="false">
      <c r="A125" s="26" t="s">
        <v>147</v>
      </c>
      <c r="B125" s="51" t="s">
        <v>148</v>
      </c>
      <c r="C125" s="51"/>
      <c r="D125" s="51"/>
      <c r="E125" s="51"/>
      <c r="F125" s="51"/>
      <c r="G125" s="51"/>
      <c r="H125" s="51"/>
      <c r="I125" s="51"/>
      <c r="J125" s="51"/>
      <c r="K125" s="51"/>
      <c r="L125" s="51"/>
    </row>
    <row r="126" customFormat="false" ht="53.25" hidden="false" customHeight="true" outlineLevel="0" collapsed="false">
      <c r="A126" s="22"/>
      <c r="B126" s="18" t="s">
        <v>149</v>
      </c>
      <c r="C126" s="55" t="n">
        <f aca="false">SUM(C129+C131)</f>
        <v>4074.7</v>
      </c>
      <c r="D126" s="55" t="n">
        <f aca="false">SUM(D129+D131)</f>
        <v>1767.1</v>
      </c>
      <c r="E126" s="55" t="n">
        <f aca="false">SUM(E129+E131)</f>
        <v>2307.6</v>
      </c>
      <c r="F126" s="55" t="n">
        <f aca="false">SUM(F129+F131)</f>
        <v>0</v>
      </c>
      <c r="G126" s="55" t="n">
        <f aca="false">SUM(G129+G131)</f>
        <v>4074.7</v>
      </c>
      <c r="H126" s="55" t="n">
        <f aca="false">SUM(H129+H131)</f>
        <v>1767.1</v>
      </c>
      <c r="I126" s="55" t="n">
        <f aca="false">SUM(I129+I131)</f>
        <v>2307.6</v>
      </c>
      <c r="J126" s="55" t="n">
        <f aca="false">SUM(J129+J131)</f>
        <v>0</v>
      </c>
      <c r="K126" s="20" t="n">
        <f aca="false">G126/C126</f>
        <v>1</v>
      </c>
      <c r="L126" s="27"/>
    </row>
    <row r="127" customFormat="false" ht="19.5" hidden="false" customHeight="true" outlineLevel="0" collapsed="false">
      <c r="A127" s="22"/>
      <c r="B127" s="50" t="s">
        <v>150</v>
      </c>
      <c r="C127" s="50"/>
      <c r="D127" s="50"/>
      <c r="E127" s="50"/>
      <c r="F127" s="50"/>
      <c r="G127" s="50"/>
      <c r="H127" s="50"/>
      <c r="I127" s="50"/>
      <c r="J127" s="50"/>
      <c r="K127" s="50"/>
      <c r="L127" s="50"/>
    </row>
    <row r="128" customFormat="false" ht="20.45" hidden="false" customHeight="true" outlineLevel="0" collapsed="false">
      <c r="A128" s="22"/>
      <c r="B128" s="50" t="s">
        <v>151</v>
      </c>
      <c r="C128" s="50"/>
      <c r="D128" s="50"/>
      <c r="E128" s="50"/>
      <c r="F128" s="50"/>
      <c r="G128" s="50"/>
      <c r="H128" s="50"/>
      <c r="I128" s="50"/>
      <c r="J128" s="50"/>
      <c r="K128" s="50"/>
      <c r="L128" s="50"/>
    </row>
    <row r="129" customFormat="false" ht="62.25" hidden="false" customHeight="true" outlineLevel="0" collapsed="false">
      <c r="A129" s="22"/>
      <c r="B129" s="18" t="s">
        <v>152</v>
      </c>
      <c r="C129" s="55" t="n">
        <f aca="false">SUM(D129:F129)</f>
        <v>3337.8</v>
      </c>
      <c r="D129" s="55" t="n">
        <v>1030.2</v>
      </c>
      <c r="E129" s="55" t="n">
        <v>2307.6</v>
      </c>
      <c r="F129" s="55" t="n">
        <v>0</v>
      </c>
      <c r="G129" s="55" t="n">
        <f aca="false">SUM(H129:J129)</f>
        <v>3337.9</v>
      </c>
      <c r="H129" s="55" t="n">
        <v>1030.3</v>
      </c>
      <c r="I129" s="55" t="n">
        <v>2307.6</v>
      </c>
      <c r="J129" s="55" t="n">
        <v>0</v>
      </c>
      <c r="K129" s="20" t="n">
        <f aca="false">G129/C129</f>
        <v>1.0000299598538</v>
      </c>
      <c r="L129" s="27"/>
    </row>
    <row r="130" customFormat="false" ht="15.75" hidden="false" customHeight="true" outlineLevel="0" collapsed="false">
      <c r="A130" s="28"/>
      <c r="B130" s="29" t="s">
        <v>153</v>
      </c>
      <c r="C130" s="29"/>
      <c r="D130" s="29"/>
      <c r="E130" s="29"/>
      <c r="F130" s="29"/>
      <c r="G130" s="29"/>
      <c r="H130" s="29"/>
      <c r="I130" s="29"/>
      <c r="J130" s="29"/>
      <c r="K130" s="29"/>
      <c r="L130" s="29"/>
    </row>
    <row r="131" customFormat="false" ht="61.5" hidden="false" customHeight="true" outlineLevel="0" collapsed="false">
      <c r="A131" s="22"/>
      <c r="B131" s="36" t="s">
        <v>154</v>
      </c>
      <c r="C131" s="55" t="n">
        <f aca="false">SUM(D131:F131)</f>
        <v>736.9</v>
      </c>
      <c r="D131" s="55" t="n">
        <v>736.9</v>
      </c>
      <c r="E131" s="55" t="n">
        <v>0</v>
      </c>
      <c r="F131" s="55" t="n">
        <v>0</v>
      </c>
      <c r="G131" s="55" t="n">
        <f aca="false">SUM(H131:J131)</f>
        <v>736.8</v>
      </c>
      <c r="H131" s="55" t="n">
        <v>736.8</v>
      </c>
      <c r="I131" s="55" t="n">
        <v>0</v>
      </c>
      <c r="J131" s="55" t="n">
        <v>0</v>
      </c>
      <c r="K131" s="20" t="n">
        <f aca="false">G131/C131</f>
        <v>0.999864296376713</v>
      </c>
      <c r="L131" s="34"/>
    </row>
    <row r="132" s="68" customFormat="true" ht="47.45" hidden="false" customHeight="true" outlineLevel="0" collapsed="false">
      <c r="A132" s="41" t="s">
        <v>155</v>
      </c>
      <c r="B132" s="12" t="s">
        <v>156</v>
      </c>
      <c r="C132" s="66" t="n">
        <f aca="false">SUM(C134+C144+C152+C163)</f>
        <v>484</v>
      </c>
      <c r="D132" s="66" t="n">
        <f aca="false">SUM(D134+D144+D152+D163)</f>
        <v>484</v>
      </c>
      <c r="E132" s="66" t="n">
        <f aca="false">SUM(E134+E144+E152+E163)</f>
        <v>0</v>
      </c>
      <c r="F132" s="66" t="n">
        <f aca="false">SUM(F134+F144+F152+F163)</f>
        <v>0</v>
      </c>
      <c r="G132" s="66" t="n">
        <f aca="false">SUM(G134+G144+G152+G163)</f>
        <v>284</v>
      </c>
      <c r="H132" s="66" t="n">
        <f aca="false">SUM(H134+H144+H152+H163)</f>
        <v>284</v>
      </c>
      <c r="I132" s="66" t="n">
        <f aca="false">SUM(I134+I144+I152+I163)</f>
        <v>0</v>
      </c>
      <c r="J132" s="66" t="n">
        <f aca="false">SUM(J134+J144+J152+J163)</f>
        <v>0</v>
      </c>
      <c r="K132" s="14" t="n">
        <f aca="false">G132/C132</f>
        <v>0.586776859504132</v>
      </c>
      <c r="L132" s="67"/>
    </row>
    <row r="133" s="68" customFormat="true" ht="15.95" hidden="false" customHeight="true" outlineLevel="0" collapsed="false">
      <c r="A133" s="26" t="s">
        <v>157</v>
      </c>
      <c r="B133" s="16" t="s">
        <v>158</v>
      </c>
      <c r="C133" s="16"/>
      <c r="D133" s="16"/>
      <c r="E133" s="16"/>
      <c r="F133" s="16"/>
      <c r="G133" s="16"/>
      <c r="H133" s="16"/>
      <c r="I133" s="16"/>
      <c r="J133" s="16"/>
      <c r="K133" s="16"/>
      <c r="L133" s="16"/>
    </row>
    <row r="134" s="68" customFormat="true" ht="34.7" hidden="false" customHeight="true" outlineLevel="0" collapsed="false">
      <c r="A134" s="69"/>
      <c r="B134" s="18" t="s">
        <v>159</v>
      </c>
      <c r="C134" s="55" t="n">
        <f aca="false">SUM(C137:C142)</f>
        <v>66</v>
      </c>
      <c r="D134" s="55" t="n">
        <f aca="false">SUM(D137:D142)</f>
        <v>66</v>
      </c>
      <c r="E134" s="55" t="n">
        <f aca="false">SUM(E137:E142)</f>
        <v>0</v>
      </c>
      <c r="F134" s="55" t="n">
        <f aca="false">SUM(F137:F142)</f>
        <v>0</v>
      </c>
      <c r="G134" s="55" t="n">
        <f aca="false">H134+I134+J134</f>
        <v>55</v>
      </c>
      <c r="H134" s="55" t="n">
        <f aca="false">H137+H138+H139+H140+H141+H142</f>
        <v>55</v>
      </c>
      <c r="I134" s="55" t="n">
        <f aca="false">SUM(I137:I142)</f>
        <v>0</v>
      </c>
      <c r="J134" s="55" t="n">
        <f aca="false">SUM(J137:J142)</f>
        <v>0</v>
      </c>
      <c r="K134" s="20" t="n">
        <f aca="false">G134/C134</f>
        <v>0.833333333333333</v>
      </c>
      <c r="L134" s="70"/>
    </row>
    <row r="135" s="68" customFormat="true" ht="18" hidden="false" customHeight="true" outlineLevel="0" collapsed="false">
      <c r="A135" s="69"/>
      <c r="B135" s="24" t="s">
        <v>160</v>
      </c>
      <c r="C135" s="24"/>
      <c r="D135" s="24"/>
      <c r="E135" s="24"/>
      <c r="F135" s="24"/>
      <c r="G135" s="24"/>
      <c r="H135" s="24"/>
      <c r="I135" s="24"/>
      <c r="J135" s="24"/>
      <c r="K135" s="24"/>
      <c r="L135" s="24"/>
    </row>
    <row r="136" s="68" customFormat="true" ht="15.95" hidden="false" customHeight="true" outlineLevel="0" collapsed="false">
      <c r="A136" s="69"/>
      <c r="B136" s="24" t="s">
        <v>161</v>
      </c>
      <c r="C136" s="24"/>
      <c r="D136" s="24"/>
      <c r="E136" s="24"/>
      <c r="F136" s="24"/>
      <c r="G136" s="24"/>
      <c r="H136" s="24"/>
      <c r="I136" s="24"/>
      <c r="J136" s="24"/>
      <c r="K136" s="24"/>
      <c r="L136" s="24"/>
    </row>
    <row r="137" s="68" customFormat="true" ht="183" hidden="false" customHeight="true" outlineLevel="0" collapsed="false">
      <c r="A137" s="69"/>
      <c r="B137" s="44" t="s">
        <v>162</v>
      </c>
      <c r="C137" s="55" t="n">
        <f aca="false">SUM(D137:F137)</f>
        <v>10</v>
      </c>
      <c r="D137" s="55" t="n">
        <v>10</v>
      </c>
      <c r="E137" s="55" t="n">
        <v>0</v>
      </c>
      <c r="F137" s="55" t="n">
        <v>0</v>
      </c>
      <c r="G137" s="55" t="n">
        <f aca="false">H137+I137+J137</f>
        <v>10</v>
      </c>
      <c r="H137" s="55" t="n">
        <v>10</v>
      </c>
      <c r="I137" s="55" t="n">
        <v>0</v>
      </c>
      <c r="J137" s="55" t="n">
        <v>0</v>
      </c>
      <c r="K137" s="20" t="n">
        <f aca="false">G137/C137</f>
        <v>1</v>
      </c>
      <c r="L137" s="70"/>
    </row>
    <row r="138" customFormat="false" ht="67.5" hidden="false" customHeight="true" outlineLevel="0" collapsed="false">
      <c r="A138" s="22"/>
      <c r="B138" s="36" t="s">
        <v>163</v>
      </c>
      <c r="C138" s="55" t="n">
        <f aca="false">SUM(D138:F138)</f>
        <v>16.5</v>
      </c>
      <c r="D138" s="55" t="n">
        <v>16.5</v>
      </c>
      <c r="E138" s="55" t="n">
        <v>0</v>
      </c>
      <c r="F138" s="55" t="n">
        <v>0</v>
      </c>
      <c r="G138" s="55" t="n">
        <f aca="false">SUM(H138:J138)</f>
        <v>5.5</v>
      </c>
      <c r="H138" s="55" t="n">
        <v>5.5</v>
      </c>
      <c r="I138" s="55" t="n">
        <v>0</v>
      </c>
      <c r="J138" s="55" t="n">
        <v>0</v>
      </c>
      <c r="K138" s="20" t="n">
        <f aca="false">G138/C138</f>
        <v>0.333333333333333</v>
      </c>
      <c r="L138" s="34"/>
    </row>
    <row r="139" customFormat="false" ht="47.25" hidden="false" customHeight="false" outlineLevel="0" collapsed="false">
      <c r="A139" s="22"/>
      <c r="B139" s="18" t="s">
        <v>164</v>
      </c>
      <c r="C139" s="55" t="n">
        <f aca="false">SUM(D139:F139)</f>
        <v>5</v>
      </c>
      <c r="D139" s="55" t="n">
        <v>5</v>
      </c>
      <c r="E139" s="55" t="n">
        <v>0</v>
      </c>
      <c r="F139" s="55" t="n">
        <v>0</v>
      </c>
      <c r="G139" s="55" t="n">
        <f aca="false">SUM(H139:J139)</f>
        <v>5</v>
      </c>
      <c r="H139" s="55" t="n">
        <v>5</v>
      </c>
      <c r="I139" s="55" t="n">
        <v>0</v>
      </c>
      <c r="J139" s="55" t="n">
        <v>0</v>
      </c>
      <c r="K139" s="71" t="n">
        <f aca="false">G139/C139</f>
        <v>1</v>
      </c>
      <c r="L139" s="34"/>
    </row>
    <row r="140" customFormat="false" ht="47.25" hidden="false" customHeight="false" outlineLevel="0" collapsed="false">
      <c r="A140" s="22"/>
      <c r="B140" s="18" t="s">
        <v>165</v>
      </c>
      <c r="C140" s="55" t="n">
        <f aca="false">SUM(D140:F140)</f>
        <v>6</v>
      </c>
      <c r="D140" s="55" t="n">
        <v>6</v>
      </c>
      <c r="E140" s="55" t="n">
        <v>0</v>
      </c>
      <c r="F140" s="55" t="n">
        <v>0</v>
      </c>
      <c r="G140" s="55" t="n">
        <f aca="false">SUM(H140:J140)</f>
        <v>6</v>
      </c>
      <c r="H140" s="55" t="n">
        <v>6</v>
      </c>
      <c r="I140" s="55" t="n">
        <v>0</v>
      </c>
      <c r="J140" s="55" t="n">
        <v>0</v>
      </c>
      <c r="K140" s="71" t="n">
        <f aca="false">G140/C140</f>
        <v>1</v>
      </c>
      <c r="L140" s="34"/>
    </row>
    <row r="141" customFormat="false" ht="51" hidden="false" customHeight="true" outlineLevel="0" collapsed="false">
      <c r="A141" s="22"/>
      <c r="B141" s="18" t="s">
        <v>166</v>
      </c>
      <c r="C141" s="55" t="n">
        <f aca="false">SUM(D141:F141)</f>
        <v>20.5</v>
      </c>
      <c r="D141" s="55" t="n">
        <v>20.5</v>
      </c>
      <c r="E141" s="55" t="n">
        <v>0</v>
      </c>
      <c r="F141" s="55" t="n">
        <v>0</v>
      </c>
      <c r="G141" s="55" t="n">
        <f aca="false">SUM(H141:J141)</f>
        <v>20.5</v>
      </c>
      <c r="H141" s="55" t="n">
        <v>20.5</v>
      </c>
      <c r="I141" s="55" t="n">
        <v>0</v>
      </c>
      <c r="J141" s="55" t="n">
        <v>0</v>
      </c>
      <c r="K141" s="71" t="n">
        <f aca="false">G141/C141</f>
        <v>1</v>
      </c>
      <c r="L141" s="34"/>
    </row>
    <row r="142" customFormat="false" ht="50.25" hidden="false" customHeight="true" outlineLevel="0" collapsed="false">
      <c r="A142" s="22"/>
      <c r="B142" s="18" t="s">
        <v>167</v>
      </c>
      <c r="C142" s="55" t="n">
        <f aca="false">SUM(D142:F142)</f>
        <v>8</v>
      </c>
      <c r="D142" s="55" t="n">
        <v>8</v>
      </c>
      <c r="E142" s="55" t="n">
        <v>0</v>
      </c>
      <c r="F142" s="55" t="n">
        <v>0</v>
      </c>
      <c r="G142" s="55" t="n">
        <f aca="false">SUM(H142:J142)</f>
        <v>8</v>
      </c>
      <c r="H142" s="55" t="n">
        <v>8</v>
      </c>
      <c r="I142" s="55" t="n">
        <v>0</v>
      </c>
      <c r="J142" s="55" t="n">
        <v>0</v>
      </c>
      <c r="K142" s="20" t="n">
        <f aca="false">G142/C142</f>
        <v>1</v>
      </c>
      <c r="L142" s="34"/>
    </row>
    <row r="143" customFormat="false" ht="21.2" hidden="false" customHeight="true" outlineLevel="0" collapsed="false">
      <c r="A143" s="26" t="s">
        <v>168</v>
      </c>
      <c r="B143" s="16" t="s">
        <v>169</v>
      </c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P143" s="72"/>
    </row>
    <row r="144" customFormat="false" ht="32.25" hidden="false" customHeight="true" outlineLevel="0" collapsed="false">
      <c r="A144" s="22"/>
      <c r="B144" s="18" t="s">
        <v>170</v>
      </c>
      <c r="C144" s="55" t="n">
        <f aca="false">SUM(C147:C150)</f>
        <v>38.5</v>
      </c>
      <c r="D144" s="55" t="n">
        <v>38.5</v>
      </c>
      <c r="E144" s="55" t="n">
        <f aca="false">SUM(E147:E150)</f>
        <v>0</v>
      </c>
      <c r="F144" s="55" t="n">
        <f aca="false">SUM(F147:F150)</f>
        <v>0</v>
      </c>
      <c r="G144" s="55" t="n">
        <f aca="false">SUM(G147:G150)</f>
        <v>38.5</v>
      </c>
      <c r="H144" s="55" t="n">
        <v>38.5</v>
      </c>
      <c r="I144" s="55" t="n">
        <f aca="false">SUM(I147:I150)</f>
        <v>0</v>
      </c>
      <c r="J144" s="55" t="n">
        <f aca="false">SUM(J147:J150)</f>
        <v>0</v>
      </c>
      <c r="K144" s="20" t="n">
        <f aca="false">G144/C144</f>
        <v>1</v>
      </c>
      <c r="L144" s="34"/>
    </row>
    <row r="145" customFormat="false" ht="17.25" hidden="false" customHeight="true" outlineLevel="0" collapsed="false">
      <c r="A145" s="22"/>
      <c r="B145" s="24" t="s">
        <v>171</v>
      </c>
      <c r="C145" s="24"/>
      <c r="D145" s="24"/>
      <c r="E145" s="24"/>
      <c r="F145" s="24"/>
      <c r="G145" s="24"/>
      <c r="H145" s="24"/>
      <c r="I145" s="24"/>
      <c r="J145" s="24"/>
      <c r="K145" s="24"/>
      <c r="L145" s="24"/>
    </row>
    <row r="146" customFormat="false" ht="15.75" hidden="false" customHeight="true" outlineLevel="0" collapsed="false">
      <c r="A146" s="22"/>
      <c r="B146" s="24" t="s">
        <v>172</v>
      </c>
      <c r="C146" s="24"/>
      <c r="D146" s="24"/>
      <c r="E146" s="24"/>
      <c r="F146" s="24"/>
      <c r="G146" s="24"/>
      <c r="H146" s="24"/>
      <c r="I146" s="24"/>
      <c r="J146" s="24"/>
      <c r="K146" s="24"/>
      <c r="L146" s="24"/>
    </row>
    <row r="147" customFormat="false" ht="69.75" hidden="false" customHeight="true" outlineLevel="0" collapsed="false">
      <c r="A147" s="22"/>
      <c r="B147" s="18" t="s">
        <v>173</v>
      </c>
      <c r="C147" s="55" t="n">
        <f aca="false">SUM(D147:F147)</f>
        <v>7</v>
      </c>
      <c r="D147" s="55" t="n">
        <v>7</v>
      </c>
      <c r="E147" s="55" t="n">
        <v>0</v>
      </c>
      <c r="F147" s="55" t="n">
        <v>0</v>
      </c>
      <c r="G147" s="55" t="n">
        <f aca="false">SUM(H147:J147)</f>
        <v>7</v>
      </c>
      <c r="H147" s="55" t="n">
        <v>7</v>
      </c>
      <c r="I147" s="55" t="n">
        <v>0</v>
      </c>
      <c r="J147" s="55" t="n">
        <v>0</v>
      </c>
      <c r="K147" s="20" t="n">
        <f aca="false">G147/C147</f>
        <v>1</v>
      </c>
      <c r="L147" s="27"/>
    </row>
    <row r="148" customFormat="false" ht="68.25" hidden="false" customHeight="true" outlineLevel="0" collapsed="false">
      <c r="A148" s="22"/>
      <c r="B148" s="18" t="s">
        <v>174</v>
      </c>
      <c r="C148" s="55" t="n">
        <f aca="false">SUM(D148:F148)</f>
        <v>10</v>
      </c>
      <c r="D148" s="55" t="n">
        <v>10</v>
      </c>
      <c r="E148" s="55" t="n">
        <v>0</v>
      </c>
      <c r="F148" s="55" t="n">
        <v>0</v>
      </c>
      <c r="G148" s="55" t="n">
        <f aca="false">SUM(H148:J148)</f>
        <v>10</v>
      </c>
      <c r="H148" s="55" t="n">
        <v>10</v>
      </c>
      <c r="I148" s="55" t="n">
        <v>0</v>
      </c>
      <c r="J148" s="55" t="n">
        <v>0</v>
      </c>
      <c r="K148" s="20" t="n">
        <f aca="false">G148/C148</f>
        <v>1</v>
      </c>
      <c r="L148" s="27"/>
    </row>
    <row r="149" customFormat="false" ht="47.45" hidden="false" customHeight="true" outlineLevel="0" collapsed="false">
      <c r="A149" s="22"/>
      <c r="B149" s="18" t="s">
        <v>175</v>
      </c>
      <c r="C149" s="55" t="n">
        <f aca="false">SUM(D149:F149)</f>
        <v>15.5</v>
      </c>
      <c r="D149" s="55" t="n">
        <v>15.5</v>
      </c>
      <c r="E149" s="55" t="n">
        <v>0</v>
      </c>
      <c r="F149" s="55" t="n">
        <v>0</v>
      </c>
      <c r="G149" s="55" t="n">
        <f aca="false">SUM(H149:J149)</f>
        <v>15.5</v>
      </c>
      <c r="H149" s="55" t="n">
        <v>15.5</v>
      </c>
      <c r="I149" s="55" t="n">
        <v>0</v>
      </c>
      <c r="J149" s="55" t="n">
        <v>0</v>
      </c>
      <c r="K149" s="20" t="n">
        <f aca="false">G149/C149</f>
        <v>1</v>
      </c>
      <c r="L149" s="33"/>
    </row>
    <row r="150" customFormat="false" ht="49.5" hidden="false" customHeight="true" outlineLevel="0" collapsed="false">
      <c r="A150" s="22"/>
      <c r="B150" s="18" t="s">
        <v>176</v>
      </c>
      <c r="C150" s="55" t="n">
        <f aca="false">SUM(D150:F150)</f>
        <v>6</v>
      </c>
      <c r="D150" s="19" t="n">
        <v>6</v>
      </c>
      <c r="E150" s="19" t="n">
        <v>0</v>
      </c>
      <c r="F150" s="19" t="n">
        <v>0</v>
      </c>
      <c r="G150" s="55" t="n">
        <f aca="false">SUM(H150:J150)</f>
        <v>6</v>
      </c>
      <c r="H150" s="19" t="n">
        <v>6</v>
      </c>
      <c r="I150" s="19" t="n">
        <v>0</v>
      </c>
      <c r="J150" s="19" t="n">
        <v>0</v>
      </c>
      <c r="K150" s="73" t="n">
        <f aca="false">G150/C150</f>
        <v>1</v>
      </c>
      <c r="L150" s="74"/>
    </row>
    <row r="151" customFormat="false" ht="15.75" hidden="false" customHeight="false" outlineLevel="0" collapsed="false">
      <c r="A151" s="26" t="s">
        <v>177</v>
      </c>
      <c r="B151" s="51" t="s">
        <v>178</v>
      </c>
      <c r="C151" s="51"/>
      <c r="D151" s="51"/>
      <c r="E151" s="51"/>
      <c r="F151" s="51"/>
      <c r="G151" s="51"/>
      <c r="H151" s="51"/>
      <c r="I151" s="51"/>
      <c r="J151" s="51"/>
      <c r="K151" s="51"/>
      <c r="L151" s="51"/>
    </row>
    <row r="152" customFormat="false" ht="33.75" hidden="false" customHeight="true" outlineLevel="0" collapsed="false">
      <c r="A152" s="22"/>
      <c r="B152" s="18" t="s">
        <v>179</v>
      </c>
      <c r="C152" s="19" t="n">
        <f aca="false">SUM(C155:C161)</f>
        <v>55.5</v>
      </c>
      <c r="D152" s="19" t="n">
        <f aca="false">SUM(D155:D161)</f>
        <v>55.5</v>
      </c>
      <c r="E152" s="19" t="n">
        <f aca="false">SUM(E155:E161)</f>
        <v>0</v>
      </c>
      <c r="F152" s="19" t="n">
        <f aca="false">SUM(F155:F161)</f>
        <v>0</v>
      </c>
      <c r="G152" s="19" t="n">
        <f aca="false">H152+I152+J152</f>
        <v>33.5</v>
      </c>
      <c r="H152" s="19" t="n">
        <f aca="false">H155+H156+H157+H158+H159+H160+H161</f>
        <v>33.5</v>
      </c>
      <c r="I152" s="19" t="n">
        <f aca="false">SUM(I155:I161)</f>
        <v>0</v>
      </c>
      <c r="J152" s="19" t="n">
        <f aca="false">SUM(J155:J161)</f>
        <v>0</v>
      </c>
      <c r="K152" s="20" t="n">
        <f aca="false">G152/C152</f>
        <v>0.603603603603604</v>
      </c>
      <c r="L152" s="74"/>
    </row>
    <row r="153" customFormat="false" ht="21.75" hidden="false" customHeight="true" outlineLevel="0" collapsed="false">
      <c r="A153" s="22"/>
      <c r="B153" s="50" t="s">
        <v>180</v>
      </c>
      <c r="C153" s="50"/>
      <c r="D153" s="50"/>
      <c r="E153" s="50"/>
      <c r="F153" s="50"/>
      <c r="G153" s="50"/>
      <c r="H153" s="50"/>
      <c r="I153" s="50"/>
      <c r="J153" s="50"/>
      <c r="K153" s="50"/>
      <c r="L153" s="50"/>
    </row>
    <row r="154" customFormat="false" ht="34.7" hidden="false" customHeight="true" outlineLevel="0" collapsed="false">
      <c r="A154" s="22"/>
      <c r="B154" s="24" t="s">
        <v>181</v>
      </c>
      <c r="C154" s="24"/>
      <c r="D154" s="24"/>
      <c r="E154" s="24"/>
      <c r="F154" s="24"/>
      <c r="G154" s="24"/>
      <c r="H154" s="24"/>
      <c r="I154" s="24"/>
      <c r="J154" s="24"/>
      <c r="K154" s="24"/>
      <c r="L154" s="24"/>
    </row>
    <row r="155" customFormat="false" ht="55.5" hidden="false" customHeight="true" outlineLevel="0" collapsed="false">
      <c r="A155" s="22"/>
      <c r="B155" s="18" t="s">
        <v>182</v>
      </c>
      <c r="C155" s="19" t="n">
        <f aca="false">SUM(D155:F155)</f>
        <v>7</v>
      </c>
      <c r="D155" s="19" t="n">
        <v>7</v>
      </c>
      <c r="E155" s="19" t="n">
        <v>0</v>
      </c>
      <c r="F155" s="19" t="n">
        <v>0</v>
      </c>
      <c r="G155" s="19" t="n">
        <f aca="false">SUM(H155:J155)</f>
        <v>5</v>
      </c>
      <c r="H155" s="19" t="n">
        <v>5</v>
      </c>
      <c r="I155" s="19" t="n">
        <v>0</v>
      </c>
      <c r="J155" s="19" t="n">
        <v>0</v>
      </c>
      <c r="K155" s="27" t="n">
        <f aca="false">G155/C155</f>
        <v>0.714285714285714</v>
      </c>
      <c r="L155" s="22"/>
    </row>
    <row r="156" customFormat="false" ht="63" hidden="false" customHeight="true" outlineLevel="0" collapsed="false">
      <c r="A156" s="22"/>
      <c r="B156" s="18" t="s">
        <v>183</v>
      </c>
      <c r="C156" s="19" t="n">
        <f aca="false">SUM(D156:F156)</f>
        <v>11</v>
      </c>
      <c r="D156" s="19" t="n">
        <v>11</v>
      </c>
      <c r="E156" s="19" t="n">
        <v>0</v>
      </c>
      <c r="F156" s="19" t="n">
        <v>0</v>
      </c>
      <c r="G156" s="19" t="n">
        <f aca="false">SUM(H156:J156)</f>
        <v>0</v>
      </c>
      <c r="H156" s="19" t="n">
        <v>0</v>
      </c>
      <c r="I156" s="19" t="n">
        <v>0</v>
      </c>
      <c r="J156" s="19" t="n">
        <v>0</v>
      </c>
      <c r="K156" s="27" t="n">
        <f aca="false">G156/C156</f>
        <v>0</v>
      </c>
      <c r="L156" s="22"/>
    </row>
    <row r="157" customFormat="false" ht="66.75" hidden="false" customHeight="true" outlineLevel="0" collapsed="false">
      <c r="A157" s="22"/>
      <c r="B157" s="18" t="s">
        <v>184</v>
      </c>
      <c r="C157" s="19" t="n">
        <f aca="false">SUM(D157:F157)</f>
        <v>5</v>
      </c>
      <c r="D157" s="19" t="n">
        <v>5</v>
      </c>
      <c r="E157" s="19" t="n">
        <v>0</v>
      </c>
      <c r="F157" s="19" t="n">
        <v>0</v>
      </c>
      <c r="G157" s="19" t="n">
        <f aca="false">SUM(H157:J157)</f>
        <v>5</v>
      </c>
      <c r="H157" s="19" t="n">
        <v>5</v>
      </c>
      <c r="I157" s="19" t="n">
        <v>0</v>
      </c>
      <c r="J157" s="19" t="n">
        <v>0</v>
      </c>
      <c r="K157" s="27" t="n">
        <f aca="false">G157/C157</f>
        <v>1</v>
      </c>
      <c r="L157" s="22"/>
    </row>
    <row r="158" customFormat="false" ht="67.5" hidden="false" customHeight="true" outlineLevel="0" collapsed="false">
      <c r="A158" s="22"/>
      <c r="B158" s="18" t="s">
        <v>185</v>
      </c>
      <c r="C158" s="19" t="n">
        <f aca="false">SUM(D158:F158)</f>
        <v>5</v>
      </c>
      <c r="D158" s="19" t="n">
        <v>5</v>
      </c>
      <c r="E158" s="19" t="n">
        <v>0</v>
      </c>
      <c r="F158" s="19" t="n">
        <v>0</v>
      </c>
      <c r="G158" s="19" t="n">
        <f aca="false">SUM(H158:J158)</f>
        <v>5</v>
      </c>
      <c r="H158" s="19" t="n">
        <v>5</v>
      </c>
      <c r="I158" s="19" t="n">
        <v>0</v>
      </c>
      <c r="J158" s="19" t="n">
        <v>0</v>
      </c>
      <c r="K158" s="27" t="n">
        <f aca="false">G158/C158</f>
        <v>1</v>
      </c>
      <c r="L158" s="22"/>
    </row>
    <row r="159" customFormat="false" ht="52.5" hidden="false" customHeight="true" outlineLevel="0" collapsed="false">
      <c r="A159" s="22"/>
      <c r="B159" s="18" t="s">
        <v>186</v>
      </c>
      <c r="C159" s="19" t="n">
        <f aca="false">SUM(D159:F159)</f>
        <v>17</v>
      </c>
      <c r="D159" s="19" t="n">
        <v>17</v>
      </c>
      <c r="E159" s="19" t="n">
        <v>0</v>
      </c>
      <c r="F159" s="19" t="n">
        <v>0</v>
      </c>
      <c r="G159" s="19" t="n">
        <f aca="false">SUM(H159:J159)</f>
        <v>8</v>
      </c>
      <c r="H159" s="19" t="n">
        <v>8</v>
      </c>
      <c r="I159" s="19" t="n">
        <v>0</v>
      </c>
      <c r="J159" s="19" t="n">
        <v>0</v>
      </c>
      <c r="K159" s="27" t="n">
        <f aca="false">G159/C159</f>
        <v>0.470588235294118</v>
      </c>
      <c r="L159" s="22"/>
    </row>
    <row r="160" customFormat="false" ht="45.75" hidden="false" customHeight="true" outlineLevel="0" collapsed="false">
      <c r="A160" s="22"/>
      <c r="B160" s="18" t="s">
        <v>187</v>
      </c>
      <c r="C160" s="19" t="n">
        <f aca="false">SUM(D160:F160)</f>
        <v>1</v>
      </c>
      <c r="D160" s="19" t="n">
        <v>1</v>
      </c>
      <c r="E160" s="19" t="n">
        <v>0</v>
      </c>
      <c r="F160" s="19" t="n">
        <v>0</v>
      </c>
      <c r="G160" s="19" t="n">
        <f aca="false">SUM(H160:J160)</f>
        <v>1</v>
      </c>
      <c r="H160" s="19" t="n">
        <v>1</v>
      </c>
      <c r="I160" s="19" t="n">
        <v>0</v>
      </c>
      <c r="J160" s="19" t="n">
        <v>0</v>
      </c>
      <c r="K160" s="27" t="n">
        <f aca="false">G160/C160</f>
        <v>1</v>
      </c>
      <c r="L160" s="22"/>
    </row>
    <row r="161" customFormat="false" ht="62.25" hidden="false" customHeight="true" outlineLevel="0" collapsed="false">
      <c r="A161" s="22"/>
      <c r="B161" s="18" t="s">
        <v>188</v>
      </c>
      <c r="C161" s="19" t="n">
        <f aca="false">SUM(D161:F161)</f>
        <v>9.5</v>
      </c>
      <c r="D161" s="19" t="n">
        <v>9.5</v>
      </c>
      <c r="E161" s="19" t="n">
        <v>0</v>
      </c>
      <c r="F161" s="19" t="n">
        <v>0</v>
      </c>
      <c r="G161" s="19" t="n">
        <f aca="false">SUM(H161:J161)</f>
        <v>9.5</v>
      </c>
      <c r="H161" s="19" t="n">
        <v>9.5</v>
      </c>
      <c r="I161" s="19" t="n">
        <v>0</v>
      </c>
      <c r="J161" s="19" t="n">
        <v>0</v>
      </c>
      <c r="K161" s="27" t="n">
        <f aca="false">G161/C161</f>
        <v>1</v>
      </c>
      <c r="L161" s="22"/>
    </row>
    <row r="162" customFormat="false" ht="15.75" hidden="false" customHeight="false" outlineLevel="0" collapsed="false">
      <c r="A162" s="26" t="s">
        <v>189</v>
      </c>
      <c r="B162" s="51" t="s">
        <v>190</v>
      </c>
      <c r="C162" s="51"/>
      <c r="D162" s="51"/>
      <c r="E162" s="51"/>
      <c r="F162" s="51"/>
      <c r="G162" s="51"/>
      <c r="H162" s="51"/>
      <c r="I162" s="51"/>
      <c r="J162" s="51"/>
      <c r="K162" s="51"/>
      <c r="L162" s="51"/>
    </row>
    <row r="163" customFormat="false" ht="59.25" hidden="false" customHeight="true" outlineLevel="0" collapsed="false">
      <c r="A163" s="22"/>
      <c r="B163" s="18" t="s">
        <v>191</v>
      </c>
      <c r="C163" s="19" t="n">
        <f aca="false">SUM(C166:C172)</f>
        <v>324</v>
      </c>
      <c r="D163" s="19" t="n">
        <f aca="false">SUM(D166:D172)</f>
        <v>324</v>
      </c>
      <c r="E163" s="19" t="n">
        <f aca="false">SUM(E166:E172)</f>
        <v>0</v>
      </c>
      <c r="F163" s="19" t="n">
        <f aca="false">SUM(F166:F172)</f>
        <v>0</v>
      </c>
      <c r="G163" s="19" t="n">
        <v>157</v>
      </c>
      <c r="H163" s="19" t="n">
        <v>157</v>
      </c>
      <c r="I163" s="19" t="n">
        <f aca="false">SUM(I166:I172)</f>
        <v>0</v>
      </c>
      <c r="J163" s="19" t="n">
        <f aca="false">SUM(J166:J172)</f>
        <v>0</v>
      </c>
      <c r="K163" s="20" t="n">
        <f aca="false">G163/C163</f>
        <v>0.484567901234568</v>
      </c>
      <c r="L163" s="22"/>
    </row>
    <row r="164" customFormat="false" ht="15.75" hidden="false" customHeight="false" outlineLevel="0" collapsed="false">
      <c r="A164" s="22"/>
      <c r="B164" s="50" t="s">
        <v>192</v>
      </c>
      <c r="C164" s="50"/>
      <c r="D164" s="50"/>
      <c r="E164" s="50"/>
      <c r="F164" s="50"/>
      <c r="G164" s="50"/>
      <c r="H164" s="50"/>
      <c r="I164" s="50"/>
      <c r="J164" s="50"/>
      <c r="K164" s="50"/>
      <c r="L164" s="50"/>
    </row>
    <row r="165" customFormat="false" ht="36" hidden="false" customHeight="true" outlineLevel="0" collapsed="false">
      <c r="A165" s="22"/>
      <c r="B165" s="24" t="s">
        <v>193</v>
      </c>
      <c r="C165" s="24"/>
      <c r="D165" s="24"/>
      <c r="E165" s="24"/>
      <c r="F165" s="24"/>
      <c r="G165" s="24"/>
      <c r="H165" s="24"/>
      <c r="I165" s="24"/>
      <c r="J165" s="24"/>
      <c r="K165" s="24"/>
      <c r="L165" s="24"/>
    </row>
    <row r="166" customFormat="false" ht="119.25" hidden="false" customHeight="true" outlineLevel="0" collapsed="false">
      <c r="A166" s="22"/>
      <c r="B166" s="18" t="s">
        <v>194</v>
      </c>
      <c r="C166" s="19" t="n">
        <f aca="false">SUM(D166:F166)</f>
        <v>26</v>
      </c>
      <c r="D166" s="19" t="n">
        <v>26</v>
      </c>
      <c r="E166" s="19" t="n">
        <v>0</v>
      </c>
      <c r="F166" s="19" t="n">
        <v>0</v>
      </c>
      <c r="G166" s="19" t="n">
        <f aca="false">SUM(H166:J166)</f>
        <v>26</v>
      </c>
      <c r="H166" s="19" t="n">
        <v>26</v>
      </c>
      <c r="I166" s="19" t="n">
        <v>0</v>
      </c>
      <c r="J166" s="19" t="n">
        <v>0</v>
      </c>
      <c r="K166" s="27" t="n">
        <f aca="false">G166/C166</f>
        <v>1</v>
      </c>
      <c r="L166" s="22"/>
    </row>
    <row r="167" customFormat="false" ht="60.75" hidden="false" customHeight="true" outlineLevel="0" collapsed="false">
      <c r="A167" s="22"/>
      <c r="B167" s="18" t="s">
        <v>195</v>
      </c>
      <c r="C167" s="19" t="n">
        <f aca="false">SUM(D167:F167)</f>
        <v>5</v>
      </c>
      <c r="D167" s="19" t="n">
        <v>5</v>
      </c>
      <c r="E167" s="19" t="n">
        <v>0</v>
      </c>
      <c r="F167" s="19" t="n">
        <v>0</v>
      </c>
      <c r="G167" s="19" t="n">
        <f aca="false">SUM(H167:J167)</f>
        <v>0</v>
      </c>
      <c r="H167" s="19" t="n">
        <v>0</v>
      </c>
      <c r="I167" s="19" t="n">
        <v>0</v>
      </c>
      <c r="J167" s="19" t="n">
        <v>0</v>
      </c>
      <c r="K167" s="27" t="n">
        <f aca="false">G167/C167</f>
        <v>0</v>
      </c>
      <c r="L167" s="22"/>
    </row>
    <row r="168" customFormat="false" ht="33.75" hidden="false" customHeight="true" outlineLevel="0" collapsed="false">
      <c r="A168" s="22"/>
      <c r="B168" s="18" t="s">
        <v>196</v>
      </c>
      <c r="C168" s="19" t="n">
        <f aca="false">SUM(D168:F168)</f>
        <v>5</v>
      </c>
      <c r="D168" s="19" t="n">
        <v>5</v>
      </c>
      <c r="E168" s="19" t="n">
        <v>0</v>
      </c>
      <c r="F168" s="19" t="n">
        <v>0</v>
      </c>
      <c r="G168" s="19" t="n">
        <f aca="false">SUM(H168:J168)</f>
        <v>5</v>
      </c>
      <c r="H168" s="19" t="n">
        <v>5</v>
      </c>
      <c r="I168" s="19" t="n">
        <v>0</v>
      </c>
      <c r="J168" s="19" t="n">
        <v>0</v>
      </c>
      <c r="K168" s="27" t="n">
        <f aca="false">G168/C168</f>
        <v>1</v>
      </c>
      <c r="L168" s="22"/>
    </row>
    <row r="169" customFormat="false" ht="47.25" hidden="false" customHeight="false" outlineLevel="0" collapsed="false">
      <c r="A169" s="22"/>
      <c r="B169" s="18" t="s">
        <v>197</v>
      </c>
      <c r="C169" s="19" t="n">
        <f aca="false">SUM(D169:F169)</f>
        <v>5</v>
      </c>
      <c r="D169" s="19" t="n">
        <v>5</v>
      </c>
      <c r="E169" s="19" t="n">
        <v>0</v>
      </c>
      <c r="F169" s="19" t="n">
        <v>0</v>
      </c>
      <c r="G169" s="19" t="n">
        <f aca="false">SUM(H169:J169)</f>
        <v>5</v>
      </c>
      <c r="H169" s="19" t="n">
        <v>5</v>
      </c>
      <c r="I169" s="19" t="n">
        <v>0</v>
      </c>
      <c r="J169" s="19" t="n">
        <v>0</v>
      </c>
      <c r="K169" s="27" t="n">
        <f aca="false">G169/C169</f>
        <v>1</v>
      </c>
      <c r="L169" s="22"/>
    </row>
    <row r="170" customFormat="false" ht="67.5" hidden="false" customHeight="true" outlineLevel="0" collapsed="false">
      <c r="A170" s="22"/>
      <c r="B170" s="18" t="s">
        <v>198</v>
      </c>
      <c r="C170" s="19" t="n">
        <f aca="false">SUM(D170:F170)</f>
        <v>40</v>
      </c>
      <c r="D170" s="19" t="n">
        <v>40</v>
      </c>
      <c r="E170" s="19" t="n">
        <v>0</v>
      </c>
      <c r="F170" s="19" t="n">
        <v>0</v>
      </c>
      <c r="G170" s="19" t="n">
        <f aca="false">SUM(H170:J170)</f>
        <v>40</v>
      </c>
      <c r="H170" s="19" t="n">
        <v>40</v>
      </c>
      <c r="I170" s="19" t="n">
        <v>0</v>
      </c>
      <c r="J170" s="19" t="n">
        <v>0</v>
      </c>
      <c r="K170" s="27" t="n">
        <f aca="false">G170/C170</f>
        <v>1</v>
      </c>
      <c r="L170" s="22"/>
    </row>
    <row r="171" customFormat="false" ht="108.75" hidden="false" customHeight="true" outlineLevel="0" collapsed="false">
      <c r="A171" s="22"/>
      <c r="B171" s="18" t="s">
        <v>199</v>
      </c>
      <c r="C171" s="19" t="n">
        <f aca="false">SUM(D171:F171)</f>
        <v>13</v>
      </c>
      <c r="D171" s="19" t="n">
        <v>13</v>
      </c>
      <c r="E171" s="19" t="n">
        <v>0</v>
      </c>
      <c r="F171" s="19" t="n">
        <v>0</v>
      </c>
      <c r="G171" s="19" t="n">
        <f aca="false">SUM(H171:J171)</f>
        <v>13</v>
      </c>
      <c r="H171" s="19" t="n">
        <v>13</v>
      </c>
      <c r="I171" s="19" t="n">
        <v>0</v>
      </c>
      <c r="J171" s="19" t="n">
        <v>0</v>
      </c>
      <c r="K171" s="27" t="n">
        <f aca="false">G171/C171</f>
        <v>1</v>
      </c>
      <c r="L171" s="22"/>
    </row>
    <row r="172" customFormat="false" ht="63" hidden="false" customHeight="false" outlineLevel="0" collapsed="false">
      <c r="A172" s="22"/>
      <c r="B172" s="18" t="s">
        <v>200</v>
      </c>
      <c r="C172" s="19" t="n">
        <f aca="false">SUM(D172:F172)</f>
        <v>230</v>
      </c>
      <c r="D172" s="19" t="n">
        <v>230</v>
      </c>
      <c r="E172" s="19" t="n">
        <v>0</v>
      </c>
      <c r="F172" s="19" t="n">
        <v>0</v>
      </c>
      <c r="G172" s="19" t="n">
        <f aca="false">SUM(H172:J172)</f>
        <v>68</v>
      </c>
      <c r="H172" s="19" t="n">
        <v>68</v>
      </c>
      <c r="I172" s="19" t="n">
        <v>0</v>
      </c>
      <c r="J172" s="19" t="n">
        <v>0</v>
      </c>
      <c r="K172" s="27" t="n">
        <f aca="false">G172/C172</f>
        <v>0.295652173913044</v>
      </c>
      <c r="L172" s="22"/>
    </row>
    <row r="173" customFormat="false" ht="69" hidden="false" customHeight="true" outlineLevel="0" collapsed="false">
      <c r="A173" s="41" t="s">
        <v>201</v>
      </c>
      <c r="B173" s="12" t="s">
        <v>202</v>
      </c>
      <c r="C173" s="13" t="n">
        <f aca="false">SUM(C175+C185+C192+C200)</f>
        <v>26365.9</v>
      </c>
      <c r="D173" s="13" t="n">
        <f aca="false">SUM(D175+D185+D192+D200)</f>
        <v>26365.9</v>
      </c>
      <c r="E173" s="13" t="n">
        <f aca="false">SUM(E175+E185+E192+E200)</f>
        <v>0</v>
      </c>
      <c r="F173" s="13" t="n">
        <f aca="false">SUM(F175+F185+F192+F200)</f>
        <v>0</v>
      </c>
      <c r="G173" s="13" t="n">
        <f aca="false">SUM(G175+G185+G192+G200)</f>
        <v>26049.1</v>
      </c>
      <c r="H173" s="13" t="n">
        <f aca="false">SUM(H175+H185+H192+H200)</f>
        <v>26049.1</v>
      </c>
      <c r="I173" s="13" t="n">
        <f aca="false">SUM(I175+I185+I192+I200)</f>
        <v>0</v>
      </c>
      <c r="J173" s="13" t="n">
        <f aca="false">SUM(J175+J185+J192+J200)</f>
        <v>0</v>
      </c>
      <c r="K173" s="14" t="n">
        <f aca="false">G173/C173</f>
        <v>0.987984479953273</v>
      </c>
      <c r="L173" s="75"/>
    </row>
    <row r="174" customFormat="false" ht="15.75" hidden="false" customHeight="false" outlineLevel="0" collapsed="false">
      <c r="A174" s="26" t="s">
        <v>203</v>
      </c>
      <c r="B174" s="51" t="s">
        <v>204</v>
      </c>
      <c r="C174" s="51"/>
      <c r="D174" s="51"/>
      <c r="E174" s="51"/>
      <c r="F174" s="51"/>
      <c r="G174" s="51"/>
      <c r="H174" s="51"/>
      <c r="I174" s="51"/>
      <c r="J174" s="51"/>
      <c r="K174" s="51"/>
      <c r="L174" s="51"/>
    </row>
    <row r="175" customFormat="false" ht="47.25" hidden="false" customHeight="false" outlineLevel="0" collapsed="false">
      <c r="A175" s="22"/>
      <c r="B175" s="18" t="s">
        <v>205</v>
      </c>
      <c r="C175" s="19" t="n">
        <f aca="false">SUM(D175)</f>
        <v>25126.9</v>
      </c>
      <c r="D175" s="19" t="n">
        <f aca="false">D178+D180+D181+D183</f>
        <v>25126.9</v>
      </c>
      <c r="E175" s="19" t="n">
        <f aca="false">SUM(E178+E180+E181+E183)</f>
        <v>0</v>
      </c>
      <c r="F175" s="19" t="n">
        <f aca="false">SUM(F178+F180+F181+F183)</f>
        <v>0</v>
      </c>
      <c r="G175" s="19" t="n">
        <f aca="false">SUM(H175)</f>
        <v>25126.9</v>
      </c>
      <c r="H175" s="19" t="n">
        <f aca="false">H178+H180+H181+H183</f>
        <v>25126.9</v>
      </c>
      <c r="I175" s="19" t="n">
        <f aca="false">SUM(I178+I180+I181+I183)</f>
        <v>0</v>
      </c>
      <c r="J175" s="19" t="n">
        <f aca="false">SUM(J178+J180+J181+J183)</f>
        <v>0</v>
      </c>
      <c r="K175" s="20" t="n">
        <f aca="false">G175/C175</f>
        <v>1</v>
      </c>
      <c r="L175" s="22"/>
    </row>
    <row r="176" customFormat="false" ht="15.75" hidden="false" customHeight="false" outlineLevel="0" collapsed="false">
      <c r="A176" s="22"/>
      <c r="B176" s="50" t="s">
        <v>206</v>
      </c>
      <c r="C176" s="50"/>
      <c r="D176" s="50"/>
      <c r="E176" s="50"/>
      <c r="F176" s="50"/>
      <c r="G176" s="50"/>
      <c r="H176" s="50"/>
      <c r="I176" s="50"/>
      <c r="J176" s="50"/>
      <c r="K176" s="50"/>
      <c r="L176" s="50"/>
    </row>
    <row r="177" customFormat="false" ht="15.75" hidden="false" customHeight="false" outlineLevel="0" collapsed="false">
      <c r="A177" s="22"/>
      <c r="B177" s="50" t="s">
        <v>207</v>
      </c>
      <c r="C177" s="50"/>
      <c r="D177" s="50"/>
      <c r="E177" s="50"/>
      <c r="F177" s="50"/>
      <c r="G177" s="50"/>
      <c r="H177" s="50"/>
      <c r="I177" s="50"/>
      <c r="J177" s="50"/>
      <c r="K177" s="50"/>
      <c r="L177" s="50"/>
    </row>
    <row r="178" customFormat="false" ht="47.25" hidden="false" customHeight="false" outlineLevel="0" collapsed="false">
      <c r="A178" s="22"/>
      <c r="B178" s="18" t="s">
        <v>208</v>
      </c>
      <c r="C178" s="19" t="n">
        <f aca="false">SUM(D178:F178)</f>
        <v>2000</v>
      </c>
      <c r="D178" s="19" t="n">
        <v>2000</v>
      </c>
      <c r="E178" s="19" t="n">
        <v>0</v>
      </c>
      <c r="F178" s="19" t="n">
        <v>0</v>
      </c>
      <c r="G178" s="19" t="n">
        <f aca="false">SUM(H178:J178)</f>
        <v>2000</v>
      </c>
      <c r="H178" s="19" t="n">
        <v>2000</v>
      </c>
      <c r="I178" s="19" t="n">
        <v>0</v>
      </c>
      <c r="J178" s="19" t="n">
        <v>0</v>
      </c>
      <c r="K178" s="19"/>
      <c r="L178" s="22"/>
    </row>
    <row r="179" customFormat="false" ht="15.75" hidden="false" customHeight="false" outlineLevel="0" collapsed="false">
      <c r="A179" s="22"/>
      <c r="B179" s="50" t="s">
        <v>209</v>
      </c>
      <c r="C179" s="50"/>
      <c r="D179" s="50"/>
      <c r="E179" s="50"/>
      <c r="F179" s="50"/>
      <c r="G179" s="50"/>
      <c r="H179" s="50"/>
      <c r="I179" s="50"/>
      <c r="J179" s="50"/>
      <c r="K179" s="50"/>
      <c r="L179" s="50"/>
    </row>
    <row r="180" customFormat="false" ht="37.5" hidden="false" customHeight="true" outlineLevel="0" collapsed="false">
      <c r="A180" s="22"/>
      <c r="B180" s="18" t="s">
        <v>210</v>
      </c>
      <c r="C180" s="19" t="n">
        <f aca="false">SUM(D180:F180)</f>
        <v>3200.7</v>
      </c>
      <c r="D180" s="19" t="n">
        <v>3200.7</v>
      </c>
      <c r="E180" s="19" t="n">
        <v>0</v>
      </c>
      <c r="F180" s="19" t="n">
        <v>0</v>
      </c>
      <c r="G180" s="19" t="n">
        <f aca="false">SUM(H180:J180)</f>
        <v>3200.7</v>
      </c>
      <c r="H180" s="19" t="n">
        <v>3200.7</v>
      </c>
      <c r="I180" s="19" t="n">
        <v>0</v>
      </c>
      <c r="J180" s="19" t="n">
        <v>0</v>
      </c>
      <c r="K180" s="19"/>
      <c r="L180" s="22"/>
    </row>
    <row r="181" customFormat="false" ht="82.5" hidden="false" customHeight="true" outlineLevel="0" collapsed="false">
      <c r="A181" s="22"/>
      <c r="B181" s="18" t="s">
        <v>211</v>
      </c>
      <c r="C181" s="19" t="n">
        <f aca="false">SUM(D181:F181)</f>
        <v>6092.6</v>
      </c>
      <c r="D181" s="19" t="n">
        <v>6092.6</v>
      </c>
      <c r="E181" s="19" t="n">
        <v>0</v>
      </c>
      <c r="F181" s="19" t="n">
        <v>0</v>
      </c>
      <c r="G181" s="19" t="n">
        <f aca="false">SUM(H181:J181)</f>
        <v>6092.6</v>
      </c>
      <c r="H181" s="19" t="n">
        <v>6092.6</v>
      </c>
      <c r="I181" s="19" t="n">
        <v>0</v>
      </c>
      <c r="J181" s="19" t="n">
        <v>0</v>
      </c>
      <c r="K181" s="19"/>
      <c r="L181" s="22"/>
    </row>
    <row r="182" customFormat="false" ht="15.75" hidden="false" customHeight="false" outlineLevel="0" collapsed="false">
      <c r="A182" s="22"/>
      <c r="B182" s="50" t="s">
        <v>212</v>
      </c>
      <c r="C182" s="50"/>
      <c r="D182" s="50"/>
      <c r="E182" s="50"/>
      <c r="F182" s="50"/>
      <c r="G182" s="50"/>
      <c r="H182" s="50"/>
      <c r="I182" s="50"/>
      <c r="J182" s="50"/>
      <c r="K182" s="50"/>
      <c r="L182" s="50"/>
    </row>
    <row r="183" customFormat="false" ht="31.5" hidden="false" customHeight="false" outlineLevel="0" collapsed="false">
      <c r="A183" s="22"/>
      <c r="B183" s="18" t="s">
        <v>213</v>
      </c>
      <c r="C183" s="19" t="n">
        <f aca="false">SUM(D183:F183)</f>
        <v>13833.6</v>
      </c>
      <c r="D183" s="19" t="n">
        <v>13833.6</v>
      </c>
      <c r="E183" s="19" t="n">
        <v>0</v>
      </c>
      <c r="F183" s="19" t="n">
        <v>0</v>
      </c>
      <c r="G183" s="19" t="n">
        <f aca="false">SUM(H183:J183)</f>
        <v>13833.6</v>
      </c>
      <c r="H183" s="19" t="n">
        <v>13833.6</v>
      </c>
      <c r="I183" s="19" t="n">
        <v>0</v>
      </c>
      <c r="J183" s="19" t="n">
        <v>0</v>
      </c>
      <c r="K183" s="19"/>
      <c r="L183" s="22"/>
    </row>
    <row r="184" customFormat="false" ht="15.75" hidden="false" customHeight="false" outlineLevel="0" collapsed="false">
      <c r="A184" s="26" t="s">
        <v>214</v>
      </c>
      <c r="B184" s="51" t="s">
        <v>215</v>
      </c>
      <c r="C184" s="51"/>
      <c r="D184" s="51"/>
      <c r="E184" s="51"/>
      <c r="F184" s="51"/>
      <c r="G184" s="51"/>
      <c r="H184" s="51"/>
      <c r="I184" s="51"/>
      <c r="J184" s="51"/>
      <c r="K184" s="51"/>
      <c r="L184" s="51"/>
    </row>
    <row r="185" customFormat="false" ht="31.5" hidden="false" customHeight="false" outlineLevel="0" collapsed="false">
      <c r="A185" s="22"/>
      <c r="B185" s="18" t="s">
        <v>216</v>
      </c>
      <c r="C185" s="19" t="n">
        <f aca="false">SUM(D185)</f>
        <v>600</v>
      </c>
      <c r="D185" s="19" t="n">
        <f aca="false">D188+D190</f>
        <v>600</v>
      </c>
      <c r="E185" s="19" t="n">
        <f aca="false">SUM(E188+E190)</f>
        <v>0</v>
      </c>
      <c r="F185" s="19" t="n">
        <f aca="false">SUM(F188+F190)</f>
        <v>0</v>
      </c>
      <c r="G185" s="19" t="n">
        <f aca="false">SUM(H185)</f>
        <v>448.6</v>
      </c>
      <c r="H185" s="19" t="n">
        <f aca="false">H188+H190</f>
        <v>448.6</v>
      </c>
      <c r="I185" s="19" t="n">
        <f aca="false">SUM(I188+I190)</f>
        <v>0</v>
      </c>
      <c r="J185" s="19" t="n">
        <f aca="false">SUM(J188+J190)</f>
        <v>0</v>
      </c>
      <c r="K185" s="20" t="n">
        <f aca="false">G185/C185</f>
        <v>0.747666666666667</v>
      </c>
      <c r="L185" s="22"/>
    </row>
    <row r="186" customFormat="false" ht="15.75" hidden="false" customHeight="false" outlineLevel="0" collapsed="false">
      <c r="A186" s="22"/>
      <c r="B186" s="50" t="s">
        <v>217</v>
      </c>
      <c r="C186" s="50"/>
      <c r="D186" s="50"/>
      <c r="E186" s="50"/>
      <c r="F186" s="50"/>
      <c r="G186" s="50"/>
      <c r="H186" s="50"/>
      <c r="I186" s="50"/>
      <c r="J186" s="50"/>
      <c r="K186" s="50"/>
      <c r="L186" s="50"/>
    </row>
    <row r="187" customFormat="false" ht="15.75" hidden="false" customHeight="false" outlineLevel="0" collapsed="false">
      <c r="A187" s="22"/>
      <c r="B187" s="50" t="s">
        <v>218</v>
      </c>
      <c r="C187" s="50"/>
      <c r="D187" s="50"/>
      <c r="E187" s="50"/>
      <c r="F187" s="50"/>
      <c r="G187" s="50"/>
      <c r="H187" s="50"/>
      <c r="I187" s="50"/>
      <c r="J187" s="50"/>
      <c r="K187" s="50"/>
      <c r="L187" s="50"/>
    </row>
    <row r="188" customFormat="false" ht="47.25" hidden="false" customHeight="false" outlineLevel="0" collapsed="false">
      <c r="A188" s="22"/>
      <c r="B188" s="18" t="s">
        <v>219</v>
      </c>
      <c r="C188" s="19" t="n">
        <f aca="false">SUM(D188:F188)</f>
        <v>524</v>
      </c>
      <c r="D188" s="19" t="n">
        <v>524</v>
      </c>
      <c r="E188" s="19" t="n">
        <v>0</v>
      </c>
      <c r="F188" s="19" t="n">
        <v>0</v>
      </c>
      <c r="G188" s="19" t="n">
        <f aca="false">SUM(H188:J188)</f>
        <v>372.7</v>
      </c>
      <c r="H188" s="19" t="n">
        <v>372.7</v>
      </c>
      <c r="I188" s="19" t="n">
        <v>0</v>
      </c>
      <c r="J188" s="19" t="n">
        <v>0</v>
      </c>
      <c r="K188" s="19"/>
      <c r="L188" s="22"/>
    </row>
    <row r="189" customFormat="false" ht="15.75" hidden="false" customHeight="false" outlineLevel="0" collapsed="false">
      <c r="A189" s="22"/>
      <c r="B189" s="50" t="s">
        <v>220</v>
      </c>
      <c r="C189" s="50"/>
      <c r="D189" s="50"/>
      <c r="E189" s="50"/>
      <c r="F189" s="50"/>
      <c r="G189" s="50"/>
      <c r="H189" s="50"/>
      <c r="I189" s="50"/>
      <c r="J189" s="50"/>
      <c r="K189" s="50"/>
      <c r="L189" s="22"/>
    </row>
    <row r="190" customFormat="false" ht="63" hidden="false" customHeight="false" outlineLevel="0" collapsed="false">
      <c r="A190" s="22"/>
      <c r="B190" s="18" t="s">
        <v>221</v>
      </c>
      <c r="C190" s="19" t="n">
        <f aca="false">SUM(D190:F190)</f>
        <v>76</v>
      </c>
      <c r="D190" s="19" t="n">
        <v>76</v>
      </c>
      <c r="E190" s="19" t="n">
        <v>0</v>
      </c>
      <c r="F190" s="19" t="n">
        <v>0</v>
      </c>
      <c r="G190" s="19" t="n">
        <f aca="false">SUM(H190:J190)</f>
        <v>75.9</v>
      </c>
      <c r="H190" s="19" t="n">
        <v>75.9</v>
      </c>
      <c r="I190" s="19" t="n">
        <v>0</v>
      </c>
      <c r="J190" s="19" t="n">
        <v>0</v>
      </c>
      <c r="K190" s="19"/>
      <c r="L190" s="22"/>
    </row>
    <row r="191" customFormat="false" ht="15.75" hidden="false" customHeight="true" outlineLevel="0" collapsed="false">
      <c r="A191" s="26" t="s">
        <v>222</v>
      </c>
      <c r="B191" s="16" t="s">
        <v>223</v>
      </c>
      <c r="C191" s="16"/>
      <c r="D191" s="16"/>
      <c r="E191" s="16"/>
      <c r="F191" s="16"/>
      <c r="G191" s="16"/>
      <c r="H191" s="16"/>
      <c r="I191" s="16"/>
      <c r="J191" s="16"/>
      <c r="K191" s="16"/>
      <c r="L191" s="16"/>
    </row>
    <row r="192" customFormat="false" ht="47.25" hidden="false" customHeight="false" outlineLevel="0" collapsed="false">
      <c r="A192" s="22"/>
      <c r="B192" s="18" t="s">
        <v>224</v>
      </c>
      <c r="C192" s="55" t="n">
        <f aca="false">SUM(D192)</f>
        <v>419</v>
      </c>
      <c r="D192" s="55" t="n">
        <f aca="false">D195+D196+D198</f>
        <v>419</v>
      </c>
      <c r="E192" s="55" t="n">
        <f aca="false">SUM(E195+E196+E198)</f>
        <v>0</v>
      </c>
      <c r="F192" s="55" t="n">
        <f aca="false">SUM(F195+F196+F198)</f>
        <v>0</v>
      </c>
      <c r="G192" s="55" t="n">
        <f aca="false">SUM(H192)</f>
        <v>266</v>
      </c>
      <c r="H192" s="55" t="n">
        <f aca="false">H195+H196+H198</f>
        <v>266</v>
      </c>
      <c r="I192" s="55" t="n">
        <f aca="false">SUM(I195+I196+I198)</f>
        <v>0</v>
      </c>
      <c r="J192" s="55" t="n">
        <f aca="false">SUM(J195+J196+J198)</f>
        <v>0</v>
      </c>
      <c r="K192" s="20" t="n">
        <f aca="false">G192/C192</f>
        <v>0.634844868735084</v>
      </c>
      <c r="L192" s="22"/>
    </row>
    <row r="193" customFormat="false" ht="30.2" hidden="false" customHeight="true" outlineLevel="0" collapsed="false">
      <c r="A193" s="22"/>
      <c r="B193" s="24" t="s">
        <v>225</v>
      </c>
      <c r="C193" s="24"/>
      <c r="D193" s="24"/>
      <c r="E193" s="24"/>
      <c r="F193" s="24"/>
      <c r="G193" s="24"/>
      <c r="H193" s="24"/>
      <c r="I193" s="24"/>
      <c r="J193" s="24"/>
      <c r="K193" s="24"/>
      <c r="L193" s="24"/>
    </row>
    <row r="194" customFormat="false" ht="15.75" hidden="false" customHeight="false" outlineLevel="0" collapsed="false">
      <c r="A194" s="22"/>
      <c r="B194" s="50" t="s">
        <v>226</v>
      </c>
      <c r="C194" s="50"/>
      <c r="D194" s="50"/>
      <c r="E194" s="50"/>
      <c r="F194" s="50"/>
      <c r="G194" s="50"/>
      <c r="H194" s="50"/>
      <c r="I194" s="50"/>
      <c r="J194" s="50"/>
      <c r="K194" s="50"/>
      <c r="L194" s="50"/>
    </row>
    <row r="195" customFormat="false" ht="75.75" hidden="false" customHeight="true" outlineLevel="0" collapsed="false">
      <c r="A195" s="22"/>
      <c r="B195" s="18" t="s">
        <v>227</v>
      </c>
      <c r="C195" s="19" t="n">
        <f aca="false">SUM(D195:F195)</f>
        <v>50</v>
      </c>
      <c r="D195" s="19" t="n">
        <v>50</v>
      </c>
      <c r="E195" s="19" t="n">
        <v>0</v>
      </c>
      <c r="F195" s="19" t="n">
        <v>0</v>
      </c>
      <c r="G195" s="19" t="n">
        <f aca="false">SUM(H195:J195)</f>
        <v>50</v>
      </c>
      <c r="H195" s="19" t="n">
        <v>50</v>
      </c>
      <c r="I195" s="19" t="n">
        <v>0</v>
      </c>
      <c r="J195" s="19" t="n">
        <v>0</v>
      </c>
      <c r="K195" s="22"/>
      <c r="L195" s="22"/>
    </row>
    <row r="196" customFormat="false" ht="63" hidden="false" customHeight="false" outlineLevel="0" collapsed="false">
      <c r="A196" s="22"/>
      <c r="B196" s="18" t="s">
        <v>228</v>
      </c>
      <c r="C196" s="19" t="n">
        <f aca="false">SUM(D196:F196)</f>
        <v>261.5</v>
      </c>
      <c r="D196" s="19" t="n">
        <v>261.5</v>
      </c>
      <c r="E196" s="19" t="n">
        <v>0</v>
      </c>
      <c r="F196" s="19" t="n">
        <v>0</v>
      </c>
      <c r="G196" s="19" t="n">
        <f aca="false">SUM(H196:J196)</f>
        <v>108.5</v>
      </c>
      <c r="H196" s="19" t="n">
        <v>108.5</v>
      </c>
      <c r="I196" s="19" t="n">
        <v>0</v>
      </c>
      <c r="J196" s="19" t="n">
        <v>0</v>
      </c>
      <c r="K196" s="22"/>
      <c r="L196" s="22"/>
    </row>
    <row r="197" customFormat="false" ht="15.75" hidden="false" customHeight="false" outlineLevel="0" collapsed="false">
      <c r="A197" s="22"/>
      <c r="B197" s="50" t="s">
        <v>229</v>
      </c>
      <c r="C197" s="50"/>
      <c r="D197" s="50"/>
      <c r="E197" s="50"/>
      <c r="F197" s="50"/>
      <c r="G197" s="50"/>
      <c r="H197" s="50"/>
      <c r="I197" s="50"/>
      <c r="J197" s="50"/>
      <c r="K197" s="50"/>
      <c r="L197" s="22"/>
    </row>
    <row r="198" customFormat="false" ht="63" hidden="false" customHeight="true" outlineLevel="0" collapsed="false">
      <c r="A198" s="22"/>
      <c r="B198" s="18" t="s">
        <v>230</v>
      </c>
      <c r="C198" s="19" t="n">
        <f aca="false">SUM(D198:F199)</f>
        <v>107.5</v>
      </c>
      <c r="D198" s="19" t="n">
        <v>107.5</v>
      </c>
      <c r="E198" s="19" t="n">
        <v>0</v>
      </c>
      <c r="F198" s="19" t="n">
        <v>0</v>
      </c>
      <c r="G198" s="19" t="n">
        <f aca="false">SUM(H198:J198)</f>
        <v>107.5</v>
      </c>
      <c r="H198" s="19" t="n">
        <v>107.5</v>
      </c>
      <c r="I198" s="19" t="n">
        <v>0</v>
      </c>
      <c r="J198" s="19" t="n">
        <v>0</v>
      </c>
      <c r="K198" s="22"/>
      <c r="L198" s="22"/>
    </row>
    <row r="199" customFormat="false" ht="15.75" hidden="false" customHeight="false" outlineLevel="0" collapsed="false">
      <c r="A199" s="26" t="s">
        <v>231</v>
      </c>
      <c r="B199" s="51" t="s">
        <v>232</v>
      </c>
      <c r="C199" s="51"/>
      <c r="D199" s="51"/>
      <c r="E199" s="51"/>
      <c r="F199" s="51"/>
      <c r="G199" s="51"/>
      <c r="H199" s="51"/>
      <c r="I199" s="51"/>
      <c r="J199" s="51"/>
      <c r="K199" s="51"/>
      <c r="L199" s="51"/>
    </row>
    <row r="200" customFormat="false" ht="63" hidden="false" customHeight="false" outlineLevel="0" collapsed="false">
      <c r="A200" s="22"/>
      <c r="B200" s="18" t="s">
        <v>233</v>
      </c>
      <c r="C200" s="19" t="n">
        <f aca="false">D200+E200+F200</f>
        <v>220</v>
      </c>
      <c r="D200" s="19" t="n">
        <f aca="false">D203+D205</f>
        <v>220</v>
      </c>
      <c r="E200" s="19" t="n">
        <f aca="false">SUM(E203+E205)</f>
        <v>0</v>
      </c>
      <c r="F200" s="19" t="n">
        <f aca="false">SUM(F203+F205)</f>
        <v>0</v>
      </c>
      <c r="G200" s="19" t="n">
        <f aca="false">H200+I200+J200</f>
        <v>207.6</v>
      </c>
      <c r="H200" s="19" t="n">
        <f aca="false">H203+H205</f>
        <v>207.6</v>
      </c>
      <c r="I200" s="19" t="n">
        <f aca="false">SUM(I203+I205)</f>
        <v>0</v>
      </c>
      <c r="J200" s="19" t="n">
        <f aca="false">SUM(J203+J205)</f>
        <v>0</v>
      </c>
      <c r="K200" s="20" t="n">
        <f aca="false">G200/C200</f>
        <v>0.943636363636364</v>
      </c>
      <c r="L200" s="22"/>
    </row>
    <row r="201" customFormat="false" ht="15.75" hidden="false" customHeight="false" outlineLevel="0" collapsed="false">
      <c r="A201" s="22"/>
      <c r="B201" s="50" t="s">
        <v>234</v>
      </c>
      <c r="C201" s="50"/>
      <c r="D201" s="50"/>
      <c r="E201" s="50"/>
      <c r="F201" s="50"/>
      <c r="G201" s="50"/>
      <c r="H201" s="50"/>
      <c r="I201" s="50"/>
      <c r="J201" s="50"/>
      <c r="K201" s="50"/>
      <c r="L201" s="22"/>
    </row>
    <row r="202" customFormat="false" ht="15.75" hidden="false" customHeight="false" outlineLevel="0" collapsed="false">
      <c r="A202" s="22"/>
      <c r="B202" s="50" t="s">
        <v>235</v>
      </c>
      <c r="C202" s="50"/>
      <c r="D202" s="50"/>
      <c r="E202" s="50"/>
      <c r="F202" s="50"/>
      <c r="G202" s="50"/>
      <c r="H202" s="50"/>
      <c r="I202" s="50"/>
      <c r="J202" s="50"/>
      <c r="K202" s="50"/>
      <c r="L202" s="22"/>
    </row>
    <row r="203" customFormat="false" ht="47.25" hidden="false" customHeight="false" outlineLevel="0" collapsed="false">
      <c r="A203" s="22"/>
      <c r="B203" s="18" t="s">
        <v>236</v>
      </c>
      <c r="C203" s="19" t="n">
        <f aca="false">SUM(D203:F203)</f>
        <v>39.5</v>
      </c>
      <c r="D203" s="19" t="n">
        <v>39.5</v>
      </c>
      <c r="E203" s="19" t="n">
        <v>0</v>
      </c>
      <c r="F203" s="19" t="n">
        <v>0</v>
      </c>
      <c r="G203" s="19" t="n">
        <f aca="false">SUM(H203:J203)</f>
        <v>27.1</v>
      </c>
      <c r="H203" s="19" t="n">
        <v>27.1</v>
      </c>
      <c r="I203" s="19" t="n">
        <v>0</v>
      </c>
      <c r="J203" s="19" t="n">
        <v>0</v>
      </c>
      <c r="K203" s="19"/>
      <c r="L203" s="22"/>
    </row>
    <row r="204" customFormat="false" ht="48.75" hidden="false" customHeight="true" outlineLevel="0" collapsed="false">
      <c r="A204" s="22"/>
      <c r="B204" s="24" t="s">
        <v>237</v>
      </c>
      <c r="C204" s="24"/>
      <c r="D204" s="24"/>
      <c r="E204" s="24"/>
      <c r="F204" s="24"/>
      <c r="G204" s="24"/>
      <c r="H204" s="24"/>
      <c r="I204" s="24"/>
      <c r="J204" s="24"/>
      <c r="K204" s="24"/>
      <c r="L204" s="22"/>
    </row>
    <row r="205" customFormat="false" ht="60" hidden="false" customHeight="true" outlineLevel="0" collapsed="false">
      <c r="A205" s="22"/>
      <c r="B205" s="18" t="s">
        <v>238</v>
      </c>
      <c r="C205" s="19" t="n">
        <f aca="false">SUM(D205:F205)</f>
        <v>180.5</v>
      </c>
      <c r="D205" s="19" t="n">
        <v>180.5</v>
      </c>
      <c r="E205" s="19" t="n">
        <v>0</v>
      </c>
      <c r="F205" s="19" t="n">
        <v>0</v>
      </c>
      <c r="G205" s="19" t="n">
        <f aca="false">SUM(H205:J205)</f>
        <v>180.5</v>
      </c>
      <c r="H205" s="19" t="n">
        <v>180.5</v>
      </c>
      <c r="I205" s="19" t="n">
        <v>0</v>
      </c>
      <c r="J205" s="19" t="n">
        <v>0</v>
      </c>
      <c r="K205" s="22"/>
      <c r="L205" s="22"/>
    </row>
    <row r="206" customFormat="false" ht="37.5" hidden="false" customHeight="true" outlineLevel="0" collapsed="false">
      <c r="A206" s="41" t="s">
        <v>239</v>
      </c>
      <c r="B206" s="12" t="s">
        <v>240</v>
      </c>
      <c r="C206" s="13" t="n">
        <f aca="false">SUM(C208+C218+C232+C240)</f>
        <v>86294.4</v>
      </c>
      <c r="D206" s="13" t="n">
        <f aca="false">SUM(D208+D218+D232+D240)</f>
        <v>86097.6</v>
      </c>
      <c r="E206" s="13" t="n">
        <f aca="false">SUM(E208+E218+E232+E240)</f>
        <v>196.8</v>
      </c>
      <c r="F206" s="13" t="n">
        <f aca="false">SUM(F208+F218+F232+F240)</f>
        <v>0</v>
      </c>
      <c r="G206" s="13" t="n">
        <f aca="false">SUM(G208+G218+G232+G240)</f>
        <v>42224</v>
      </c>
      <c r="H206" s="13" t="n">
        <f aca="false">SUM(H208+H218+H232+H240)</f>
        <v>42224</v>
      </c>
      <c r="I206" s="13" t="n">
        <f aca="false">SUM(I208+I218+I232+I240)</f>
        <v>0</v>
      </c>
      <c r="J206" s="13" t="n">
        <f aca="false">SUM(J208+J218+J232+J240)</f>
        <v>0</v>
      </c>
      <c r="K206" s="14" t="n">
        <f aca="false">G206/C206</f>
        <v>0.48930173916268</v>
      </c>
      <c r="L206" s="75"/>
    </row>
    <row r="207" customFormat="false" ht="15.75" hidden="false" customHeight="false" outlineLevel="0" collapsed="false">
      <c r="A207" s="26" t="s">
        <v>241</v>
      </c>
      <c r="B207" s="51" t="s">
        <v>242</v>
      </c>
      <c r="C207" s="51"/>
      <c r="D207" s="51"/>
      <c r="E207" s="51"/>
      <c r="F207" s="51"/>
      <c r="G207" s="51"/>
      <c r="H207" s="51"/>
      <c r="I207" s="51"/>
      <c r="J207" s="51"/>
      <c r="K207" s="51"/>
      <c r="L207" s="51"/>
    </row>
    <row r="208" customFormat="false" ht="60.95" hidden="false" customHeight="true" outlineLevel="0" collapsed="false">
      <c r="A208" s="22"/>
      <c r="B208" s="18" t="s">
        <v>243</v>
      </c>
      <c r="C208" s="19" t="n">
        <f aca="false">SUM(C211+C212+C214+C216)</f>
        <v>12084.7</v>
      </c>
      <c r="D208" s="19" t="n">
        <f aca="false">SUM(D211+D212+D214+D216)</f>
        <v>12084.7</v>
      </c>
      <c r="E208" s="19" t="n">
        <f aca="false">SUM(E211+E212+E214+E216)</f>
        <v>0</v>
      </c>
      <c r="F208" s="19" t="n">
        <f aca="false">SUM(F211+F212+F214+F216)</f>
        <v>0</v>
      </c>
      <c r="G208" s="19" t="n">
        <f aca="false">SUM(G211+G212+G214+G216)</f>
        <v>11693</v>
      </c>
      <c r="H208" s="19" t="n">
        <f aca="false">SUM(H211+H212+H214+H216)</f>
        <v>11693</v>
      </c>
      <c r="I208" s="19" t="n">
        <f aca="false">SUM(I211+I212+I214+I216)</f>
        <v>0</v>
      </c>
      <c r="J208" s="19" t="n">
        <f aca="false">SUM(J211+J212+J214+J216)</f>
        <v>0</v>
      </c>
      <c r="K208" s="32" t="n">
        <f aca="false">G208/C208</f>
        <v>0.967587114285005</v>
      </c>
      <c r="L208" s="22"/>
    </row>
    <row r="209" customFormat="false" ht="15.75" hidden="false" customHeight="false" outlineLevel="0" collapsed="false">
      <c r="A209" s="22"/>
      <c r="B209" s="50" t="s">
        <v>244</v>
      </c>
      <c r="C209" s="50"/>
      <c r="D209" s="50"/>
      <c r="E209" s="50"/>
      <c r="F209" s="50"/>
      <c r="G209" s="50"/>
      <c r="H209" s="50"/>
      <c r="I209" s="50"/>
      <c r="J209" s="50"/>
      <c r="K209" s="50"/>
      <c r="L209" s="50"/>
    </row>
    <row r="210" customFormat="false" ht="15.75" hidden="false" customHeight="false" outlineLevel="0" collapsed="false">
      <c r="A210" s="22"/>
      <c r="B210" s="50" t="s">
        <v>245</v>
      </c>
      <c r="C210" s="50"/>
      <c r="D210" s="50"/>
      <c r="E210" s="50"/>
      <c r="F210" s="50"/>
      <c r="G210" s="50"/>
      <c r="H210" s="50"/>
      <c r="I210" s="50"/>
      <c r="J210" s="50"/>
      <c r="K210" s="50"/>
      <c r="L210" s="50"/>
    </row>
    <row r="211" customFormat="false" ht="47.25" hidden="false" customHeight="false" outlineLevel="0" collapsed="false">
      <c r="A211" s="22"/>
      <c r="B211" s="76" t="s">
        <v>246</v>
      </c>
      <c r="C211" s="19" t="n">
        <f aca="false">SUM(D211:F211)</f>
        <v>3875.5</v>
      </c>
      <c r="D211" s="19" t="n">
        <v>3875.5</v>
      </c>
      <c r="E211" s="19" t="n">
        <v>0</v>
      </c>
      <c r="F211" s="19" t="n">
        <v>0</v>
      </c>
      <c r="G211" s="19" t="n">
        <f aca="false">SUM(H211:J211)</f>
        <v>3607.5</v>
      </c>
      <c r="H211" s="19" t="n">
        <v>3607.5</v>
      </c>
      <c r="I211" s="19" t="n">
        <v>0</v>
      </c>
      <c r="J211" s="19" t="n">
        <v>0</v>
      </c>
      <c r="K211" s="27" t="n">
        <f aca="false">G211/C211</f>
        <v>0.93084763256354</v>
      </c>
      <c r="L211" s="22"/>
    </row>
    <row r="212" customFormat="false" ht="94.5" hidden="false" customHeight="false" outlineLevel="0" collapsed="false">
      <c r="A212" s="22"/>
      <c r="B212" s="18" t="s">
        <v>247</v>
      </c>
      <c r="C212" s="19" t="n">
        <f aca="false">SUM(D212:F212)</f>
        <v>8141</v>
      </c>
      <c r="D212" s="19" t="n">
        <v>8141</v>
      </c>
      <c r="E212" s="19" t="n">
        <v>0</v>
      </c>
      <c r="F212" s="19" t="n">
        <v>0</v>
      </c>
      <c r="G212" s="19" t="n">
        <f aca="false">SUM(H212:J212)</f>
        <v>8017.3</v>
      </c>
      <c r="H212" s="19" t="n">
        <v>8017.3</v>
      </c>
      <c r="I212" s="19" t="n">
        <v>0</v>
      </c>
      <c r="J212" s="19" t="n">
        <v>0</v>
      </c>
      <c r="K212" s="27" t="n">
        <f aca="false">G212/C212</f>
        <v>0.984805306473406</v>
      </c>
      <c r="L212" s="22"/>
    </row>
    <row r="213" customFormat="false" ht="15.75" hidden="false" customHeight="false" outlineLevel="0" collapsed="false">
      <c r="A213" s="22"/>
      <c r="B213" s="50" t="s">
        <v>248</v>
      </c>
      <c r="C213" s="50"/>
      <c r="D213" s="50"/>
      <c r="E213" s="50"/>
      <c r="F213" s="50"/>
      <c r="G213" s="50"/>
      <c r="H213" s="50"/>
      <c r="I213" s="50"/>
      <c r="J213" s="50"/>
      <c r="K213" s="50"/>
      <c r="L213" s="50"/>
    </row>
    <row r="214" customFormat="false" ht="63" hidden="false" customHeight="false" outlineLevel="0" collapsed="false">
      <c r="A214" s="22"/>
      <c r="B214" s="18" t="s">
        <v>249</v>
      </c>
      <c r="C214" s="19" t="n">
        <f aca="false">SUM(D214:F214)</f>
        <v>0</v>
      </c>
      <c r="D214" s="19" t="n">
        <v>0</v>
      </c>
      <c r="E214" s="19" t="n">
        <v>0</v>
      </c>
      <c r="F214" s="19" t="n">
        <v>0</v>
      </c>
      <c r="G214" s="19" t="n">
        <f aca="false">SUM(H214:J214)</f>
        <v>0</v>
      </c>
      <c r="H214" s="19" t="n">
        <v>0</v>
      </c>
      <c r="I214" s="19" t="n">
        <v>0</v>
      </c>
      <c r="J214" s="19" t="n">
        <v>0</v>
      </c>
      <c r="K214" s="27"/>
      <c r="L214" s="22"/>
    </row>
    <row r="215" customFormat="false" ht="15.75" hidden="false" customHeight="false" outlineLevel="0" collapsed="false">
      <c r="A215" s="22"/>
      <c r="B215" s="50" t="s">
        <v>250</v>
      </c>
      <c r="C215" s="50"/>
      <c r="D215" s="50"/>
      <c r="E215" s="50"/>
      <c r="F215" s="50"/>
      <c r="G215" s="50"/>
      <c r="H215" s="50"/>
      <c r="I215" s="50"/>
      <c r="J215" s="50"/>
      <c r="K215" s="50"/>
      <c r="L215" s="50"/>
    </row>
    <row r="216" customFormat="false" ht="31.5" hidden="false" customHeight="false" outlineLevel="0" collapsed="false">
      <c r="A216" s="22"/>
      <c r="B216" s="18" t="s">
        <v>251</v>
      </c>
      <c r="C216" s="19" t="n">
        <f aca="false">SUM(D216:F216)</f>
        <v>68.2</v>
      </c>
      <c r="D216" s="19" t="n">
        <v>68.2</v>
      </c>
      <c r="E216" s="19" t="n">
        <v>0</v>
      </c>
      <c r="F216" s="19" t="n">
        <v>0</v>
      </c>
      <c r="G216" s="19" t="n">
        <f aca="false">SUM(H216:J216)</f>
        <v>68.2</v>
      </c>
      <c r="H216" s="19" t="n">
        <v>68.2</v>
      </c>
      <c r="I216" s="19" t="n">
        <v>0</v>
      </c>
      <c r="J216" s="19" t="n">
        <v>0</v>
      </c>
      <c r="K216" s="27" t="n">
        <f aca="false">G216/C216</f>
        <v>1</v>
      </c>
      <c r="L216" s="22"/>
    </row>
    <row r="217" customFormat="false" ht="15.75" hidden="false" customHeight="false" outlineLevel="0" collapsed="false">
      <c r="A217" s="26" t="s">
        <v>252</v>
      </c>
      <c r="B217" s="51" t="s">
        <v>253</v>
      </c>
      <c r="C217" s="51"/>
      <c r="D217" s="51"/>
      <c r="E217" s="51"/>
      <c r="F217" s="51"/>
      <c r="G217" s="51"/>
      <c r="H217" s="51"/>
      <c r="I217" s="51"/>
      <c r="J217" s="51"/>
      <c r="K217" s="51"/>
      <c r="L217" s="51"/>
    </row>
    <row r="218" customFormat="false" ht="36.75" hidden="false" customHeight="true" outlineLevel="0" collapsed="false">
      <c r="A218" s="22"/>
      <c r="B218" s="18" t="s">
        <v>254</v>
      </c>
      <c r="C218" s="19" t="n">
        <f aca="false">SUM(C221+C222+C223+C224+C226+C228+C230)</f>
        <v>59454.1</v>
      </c>
      <c r="D218" s="19" t="n">
        <f aca="false">SUM(D221+D222+D223+D224+D226+D228+D230)</f>
        <v>59454.1</v>
      </c>
      <c r="E218" s="19" t="n">
        <f aca="false">SUM(E221+E222+E223+E224+E226+E228+E230)</f>
        <v>0</v>
      </c>
      <c r="F218" s="19" t="n">
        <f aca="false">SUM(F221+F222+F223+F224+F226+F228+F230)</f>
        <v>0</v>
      </c>
      <c r="G218" s="19" t="n">
        <f aca="false">SUM(G221+G222+G223+G224+G226+G228+G230)</f>
        <v>18422.2</v>
      </c>
      <c r="H218" s="19" t="n">
        <f aca="false">SUM(H221+H222+H223+H224+H226+H228+H230)</f>
        <v>18422.2</v>
      </c>
      <c r="I218" s="19" t="n">
        <f aca="false">SUM(I221+I222+I223+I224+I226+I228+I230)</f>
        <v>0</v>
      </c>
      <c r="J218" s="19" t="n">
        <f aca="false">SUM(J221+J222+J223+J224+J226+J228+J230)</f>
        <v>0</v>
      </c>
      <c r="K218" s="20" t="n">
        <f aca="false">G218/C218</f>
        <v>0.309855838369431</v>
      </c>
      <c r="L218" s="22"/>
    </row>
    <row r="219" customFormat="false" ht="15.75" hidden="false" customHeight="false" outlineLevel="0" collapsed="false">
      <c r="A219" s="22"/>
      <c r="B219" s="50" t="s">
        <v>255</v>
      </c>
      <c r="C219" s="50"/>
      <c r="D219" s="50"/>
      <c r="E219" s="50"/>
      <c r="F219" s="50"/>
      <c r="G219" s="50"/>
      <c r="H219" s="50"/>
      <c r="I219" s="50"/>
      <c r="J219" s="50"/>
      <c r="K219" s="50"/>
      <c r="L219" s="50"/>
    </row>
    <row r="220" customFormat="false" ht="15.75" hidden="false" customHeight="false" outlineLevel="0" collapsed="false">
      <c r="A220" s="22"/>
      <c r="B220" s="50" t="s">
        <v>256</v>
      </c>
      <c r="C220" s="50"/>
      <c r="D220" s="50"/>
      <c r="E220" s="50"/>
      <c r="F220" s="50"/>
      <c r="G220" s="50"/>
      <c r="H220" s="50"/>
      <c r="I220" s="50"/>
      <c r="J220" s="50"/>
      <c r="K220" s="50"/>
      <c r="L220" s="50"/>
    </row>
    <row r="221" customFormat="false" ht="179.25" hidden="false" customHeight="true" outlineLevel="0" collapsed="false">
      <c r="A221" s="22"/>
      <c r="B221" s="18" t="s">
        <v>257</v>
      </c>
      <c r="C221" s="19" t="n">
        <f aca="false">SUM(D221:F221)</f>
        <v>37390.3</v>
      </c>
      <c r="D221" s="19" t="n">
        <v>37390.3</v>
      </c>
      <c r="E221" s="19" t="n">
        <v>0</v>
      </c>
      <c r="F221" s="19" t="n">
        <v>0</v>
      </c>
      <c r="G221" s="19" t="n">
        <f aca="false">SUM(H221:J221)</f>
        <v>0</v>
      </c>
      <c r="H221" s="19" t="n">
        <v>0</v>
      </c>
      <c r="I221" s="19" t="n">
        <v>0</v>
      </c>
      <c r="J221" s="19" t="n">
        <v>0</v>
      </c>
      <c r="K221" s="27" t="n">
        <f aca="false">G221/C221</f>
        <v>0</v>
      </c>
      <c r="L221" s="44" t="s">
        <v>258</v>
      </c>
    </row>
    <row r="222" customFormat="false" ht="33" hidden="false" customHeight="true" outlineLevel="0" collapsed="false">
      <c r="A222" s="22"/>
      <c r="B222" s="18" t="s">
        <v>259</v>
      </c>
      <c r="C222" s="19" t="n">
        <f aca="false">SUM(D222:F222)</f>
        <v>0</v>
      </c>
      <c r="D222" s="19" t="n">
        <v>0</v>
      </c>
      <c r="E222" s="19" t="n">
        <v>0</v>
      </c>
      <c r="F222" s="19" t="n">
        <v>0</v>
      </c>
      <c r="G222" s="19" t="n">
        <f aca="false">SUM(H222:J222)</f>
        <v>0</v>
      </c>
      <c r="H222" s="19" t="n">
        <v>0</v>
      </c>
      <c r="I222" s="19" t="n">
        <v>0</v>
      </c>
      <c r="J222" s="19" t="n">
        <v>0</v>
      </c>
      <c r="K222" s="27"/>
      <c r="L222" s="22"/>
    </row>
    <row r="223" customFormat="false" ht="79.5" hidden="false" customHeight="true" outlineLevel="0" collapsed="false">
      <c r="A223" s="22"/>
      <c r="B223" s="18" t="s">
        <v>260</v>
      </c>
      <c r="C223" s="19" t="n">
        <f aca="false">SUM(D223:F223)</f>
        <v>16591.9</v>
      </c>
      <c r="D223" s="19" t="n">
        <v>16591.9</v>
      </c>
      <c r="E223" s="19" t="n">
        <v>0</v>
      </c>
      <c r="F223" s="19" t="n">
        <v>0</v>
      </c>
      <c r="G223" s="19" t="n">
        <f aca="false">SUM(H223:J223)</f>
        <v>12950.3</v>
      </c>
      <c r="H223" s="19" t="n">
        <v>12950.3</v>
      </c>
      <c r="I223" s="19" t="n">
        <v>0</v>
      </c>
      <c r="J223" s="19" t="n">
        <v>0</v>
      </c>
      <c r="K223" s="27" t="n">
        <f aca="false">G223/C223</f>
        <v>0.78051941007359</v>
      </c>
      <c r="L223" s="22"/>
    </row>
    <row r="224" customFormat="false" ht="79.5" hidden="false" customHeight="true" outlineLevel="0" collapsed="false">
      <c r="A224" s="22"/>
      <c r="B224" s="18" t="s">
        <v>261</v>
      </c>
      <c r="C224" s="19" t="n">
        <f aca="false">SUM(D224:F224)</f>
        <v>0</v>
      </c>
      <c r="D224" s="19" t="n">
        <v>0</v>
      </c>
      <c r="E224" s="19" t="n">
        <v>0</v>
      </c>
      <c r="F224" s="19" t="n">
        <v>0</v>
      </c>
      <c r="G224" s="19" t="n">
        <f aca="false">SUM(H224:J224)</f>
        <v>0</v>
      </c>
      <c r="H224" s="19" t="n">
        <v>0</v>
      </c>
      <c r="I224" s="19" t="n">
        <v>0</v>
      </c>
      <c r="J224" s="19" t="n">
        <v>0</v>
      </c>
      <c r="K224" s="27"/>
      <c r="L224" s="22"/>
    </row>
    <row r="225" customFormat="false" ht="15.75" hidden="false" customHeight="false" outlineLevel="0" collapsed="false">
      <c r="A225" s="22"/>
      <c r="B225" s="50" t="s">
        <v>262</v>
      </c>
      <c r="C225" s="50"/>
      <c r="D225" s="50"/>
      <c r="E225" s="50"/>
      <c r="F225" s="50"/>
      <c r="G225" s="50"/>
      <c r="H225" s="50"/>
      <c r="I225" s="50"/>
      <c r="J225" s="50"/>
      <c r="K225" s="50"/>
      <c r="L225" s="50"/>
    </row>
    <row r="226" customFormat="false" ht="31.5" hidden="false" customHeight="false" outlineLevel="0" collapsed="false">
      <c r="A226" s="22"/>
      <c r="B226" s="18" t="s">
        <v>263</v>
      </c>
      <c r="C226" s="19" t="n">
        <f aca="false">SUM(D226:F226)</f>
        <v>0</v>
      </c>
      <c r="D226" s="19" t="n">
        <v>0</v>
      </c>
      <c r="E226" s="19" t="n">
        <v>0</v>
      </c>
      <c r="F226" s="19" t="n">
        <v>0</v>
      </c>
      <c r="G226" s="19" t="n">
        <f aca="false">SUM(H226:J226)</f>
        <v>0</v>
      </c>
      <c r="H226" s="19" t="n">
        <v>0</v>
      </c>
      <c r="I226" s="19" t="n">
        <v>0</v>
      </c>
      <c r="J226" s="19" t="n">
        <v>0</v>
      </c>
      <c r="K226" s="22"/>
      <c r="L226" s="22"/>
    </row>
    <row r="227" customFormat="false" ht="15.75" hidden="false" customHeight="false" outlineLevel="0" collapsed="false">
      <c r="A227" s="22"/>
      <c r="B227" s="50" t="s">
        <v>264</v>
      </c>
      <c r="C227" s="50"/>
      <c r="D227" s="50"/>
      <c r="E227" s="50"/>
      <c r="F227" s="50"/>
      <c r="G227" s="50"/>
      <c r="H227" s="50"/>
      <c r="I227" s="50"/>
      <c r="J227" s="50"/>
      <c r="K227" s="50"/>
      <c r="L227" s="22"/>
    </row>
    <row r="228" customFormat="false" ht="47.25" hidden="false" customHeight="false" outlineLevel="0" collapsed="false">
      <c r="A228" s="22"/>
      <c r="B228" s="18" t="s">
        <v>265</v>
      </c>
      <c r="C228" s="19" t="n">
        <f aca="false">SUM(D228:F228)</f>
        <v>0</v>
      </c>
      <c r="D228" s="19" t="n">
        <v>0</v>
      </c>
      <c r="E228" s="19" t="n">
        <v>0</v>
      </c>
      <c r="F228" s="19" t="n">
        <v>0</v>
      </c>
      <c r="G228" s="19" t="n">
        <f aca="false">SUM(H228:J228)</f>
        <v>0</v>
      </c>
      <c r="H228" s="19" t="n">
        <v>0</v>
      </c>
      <c r="I228" s="19" t="n">
        <v>0</v>
      </c>
      <c r="J228" s="19" t="n">
        <v>0</v>
      </c>
      <c r="K228" s="22"/>
      <c r="L228" s="22"/>
    </row>
    <row r="229" customFormat="false" ht="15.75" hidden="false" customHeight="false" outlineLevel="0" collapsed="false">
      <c r="A229" s="22"/>
      <c r="B229" s="50" t="s">
        <v>266</v>
      </c>
      <c r="C229" s="50"/>
      <c r="D229" s="50"/>
      <c r="E229" s="50"/>
      <c r="F229" s="50"/>
      <c r="G229" s="50"/>
      <c r="H229" s="50"/>
      <c r="I229" s="50"/>
      <c r="J229" s="50"/>
      <c r="K229" s="50"/>
      <c r="L229" s="50"/>
    </row>
    <row r="230" customFormat="false" ht="47.25" hidden="false" customHeight="false" outlineLevel="0" collapsed="false">
      <c r="A230" s="22"/>
      <c r="B230" s="18" t="s">
        <v>267</v>
      </c>
      <c r="C230" s="19" t="n">
        <f aca="false">SUM(D230:F230)</f>
        <v>5471.9</v>
      </c>
      <c r="D230" s="19" t="n">
        <v>5471.9</v>
      </c>
      <c r="E230" s="19" t="n">
        <v>0</v>
      </c>
      <c r="F230" s="19" t="n">
        <v>0</v>
      </c>
      <c r="G230" s="19" t="n">
        <f aca="false">SUM(H230:J230)</f>
        <v>5471.9</v>
      </c>
      <c r="H230" s="19" t="n">
        <v>5471.9</v>
      </c>
      <c r="I230" s="19" t="n">
        <v>0</v>
      </c>
      <c r="J230" s="19" t="n">
        <v>0</v>
      </c>
      <c r="K230" s="27" t="n">
        <f aca="false">G230/C230</f>
        <v>1</v>
      </c>
      <c r="L230" s="22"/>
    </row>
    <row r="231" customFormat="false" ht="15.75" hidden="false" customHeight="false" outlineLevel="0" collapsed="false">
      <c r="A231" s="26" t="s">
        <v>268</v>
      </c>
      <c r="B231" s="51" t="s">
        <v>269</v>
      </c>
      <c r="C231" s="51"/>
      <c r="D231" s="51"/>
      <c r="E231" s="51"/>
      <c r="F231" s="51"/>
      <c r="G231" s="51"/>
      <c r="H231" s="51"/>
      <c r="I231" s="51"/>
      <c r="J231" s="51"/>
      <c r="K231" s="51"/>
      <c r="L231" s="51"/>
    </row>
    <row r="232" customFormat="false" ht="49.5" hidden="false" customHeight="true" outlineLevel="0" collapsed="false">
      <c r="A232" s="22"/>
      <c r="B232" s="18" t="s">
        <v>270</v>
      </c>
      <c r="C232" s="19" t="n">
        <f aca="false">SUM(D232+E232)</f>
        <v>6461.4</v>
      </c>
      <c r="D232" s="19" t="n">
        <f aca="false">D235+D236+D237+D238</f>
        <v>6264.6</v>
      </c>
      <c r="E232" s="19" t="n">
        <f aca="false">E235+E236+E237+E238</f>
        <v>196.8</v>
      </c>
      <c r="F232" s="19" t="n">
        <f aca="false">SUM(F235)</f>
        <v>0</v>
      </c>
      <c r="G232" s="19" t="n">
        <f aca="false">I232+J232+H232</f>
        <v>3960.2</v>
      </c>
      <c r="H232" s="19" t="n">
        <f aca="false">H235+H236+H237+H238</f>
        <v>3960.2</v>
      </c>
      <c r="I232" s="19" t="n">
        <f aca="false">SUM(I235)</f>
        <v>0</v>
      </c>
      <c r="J232" s="19" t="n">
        <f aca="false">SUM(J235)</f>
        <v>0</v>
      </c>
      <c r="K232" s="20" t="n">
        <f aca="false">G232/C232</f>
        <v>0.612901228835856</v>
      </c>
      <c r="L232" s="22"/>
    </row>
    <row r="233" customFormat="false" ht="15.75" hidden="false" customHeight="false" outlineLevel="0" collapsed="false">
      <c r="A233" s="22"/>
      <c r="B233" s="50" t="s">
        <v>271</v>
      </c>
      <c r="C233" s="50"/>
      <c r="D233" s="50"/>
      <c r="E233" s="50"/>
      <c r="F233" s="50"/>
      <c r="G233" s="50"/>
      <c r="H233" s="50"/>
      <c r="I233" s="50"/>
      <c r="J233" s="50"/>
      <c r="K233" s="50"/>
      <c r="L233" s="50"/>
    </row>
    <row r="234" customFormat="false" ht="15.75" hidden="false" customHeight="false" outlineLevel="0" collapsed="false">
      <c r="A234" s="22"/>
      <c r="B234" s="50" t="s">
        <v>272</v>
      </c>
      <c r="C234" s="50"/>
      <c r="D234" s="50"/>
      <c r="E234" s="50"/>
      <c r="F234" s="50"/>
      <c r="G234" s="50"/>
      <c r="H234" s="50"/>
      <c r="I234" s="50"/>
      <c r="J234" s="50"/>
      <c r="K234" s="50"/>
      <c r="L234" s="50"/>
    </row>
    <row r="235" customFormat="false" ht="122.25" hidden="false" customHeight="true" outlineLevel="0" collapsed="false">
      <c r="A235" s="22"/>
      <c r="B235" s="18" t="s">
        <v>273</v>
      </c>
      <c r="C235" s="19" t="n">
        <f aca="false">SUM(D235:F235)</f>
        <v>2680</v>
      </c>
      <c r="D235" s="19" t="n">
        <v>2680</v>
      </c>
      <c r="E235" s="19" t="n">
        <v>0</v>
      </c>
      <c r="F235" s="19" t="n">
        <v>0</v>
      </c>
      <c r="G235" s="19" t="n">
        <f aca="false">SUM(H235:J235)</f>
        <v>1220.2</v>
      </c>
      <c r="H235" s="19" t="n">
        <v>1220.2</v>
      </c>
      <c r="I235" s="19" t="n">
        <v>0</v>
      </c>
      <c r="J235" s="19" t="n">
        <v>0</v>
      </c>
      <c r="K235" s="27" t="n">
        <f aca="false">G235/C235</f>
        <v>0.455298507462687</v>
      </c>
      <c r="L235" s="77" t="s">
        <v>274</v>
      </c>
    </row>
    <row r="236" customFormat="false" ht="62.25" hidden="false" customHeight="true" outlineLevel="0" collapsed="false">
      <c r="A236" s="22"/>
      <c r="B236" s="78" t="s">
        <v>275</v>
      </c>
      <c r="C236" s="19" t="n">
        <f aca="false">D236+E236+F236</f>
        <v>3554.6</v>
      </c>
      <c r="D236" s="19" t="n">
        <v>3554.6</v>
      </c>
      <c r="E236" s="19" t="n">
        <v>0</v>
      </c>
      <c r="F236" s="19" t="n">
        <v>0</v>
      </c>
      <c r="G236" s="19" t="n">
        <f aca="false">H236+I236+J236</f>
        <v>2730</v>
      </c>
      <c r="H236" s="19" t="n">
        <v>2730</v>
      </c>
      <c r="I236" s="19" t="n">
        <v>0</v>
      </c>
      <c r="J236" s="19" t="n">
        <v>0</v>
      </c>
      <c r="K236" s="79" t="n">
        <f aca="false">G236/C236</f>
        <v>0.76801890508074</v>
      </c>
      <c r="L236" s="22"/>
    </row>
    <row r="237" customFormat="false" ht="81" hidden="false" customHeight="true" outlineLevel="0" collapsed="false">
      <c r="A237" s="22"/>
      <c r="B237" s="18" t="s">
        <v>276</v>
      </c>
      <c r="C237" s="19" t="n">
        <f aca="false">D237+E237+F237</f>
        <v>30</v>
      </c>
      <c r="D237" s="19" t="n">
        <v>30</v>
      </c>
      <c r="E237" s="19" t="n">
        <v>0</v>
      </c>
      <c r="F237" s="19" t="n">
        <v>0</v>
      </c>
      <c r="G237" s="19" t="n">
        <f aca="false">H237+I237+J237</f>
        <v>10</v>
      </c>
      <c r="H237" s="19" t="n">
        <v>10</v>
      </c>
      <c r="I237" s="19" t="n">
        <v>0</v>
      </c>
      <c r="J237" s="19" t="n">
        <v>0</v>
      </c>
      <c r="K237" s="79" t="n">
        <f aca="false">G237/C237</f>
        <v>0.333333333333333</v>
      </c>
      <c r="L237" s="22"/>
    </row>
    <row r="238" customFormat="false" ht="50.25" hidden="false" customHeight="true" outlineLevel="0" collapsed="false">
      <c r="A238" s="22"/>
      <c r="B238" s="78" t="s">
        <v>277</v>
      </c>
      <c r="C238" s="19" t="n">
        <f aca="false">D238+E238+F238</f>
        <v>196.8</v>
      </c>
      <c r="D238" s="19" t="n">
        <v>0</v>
      </c>
      <c r="E238" s="19" t="n">
        <v>196.8</v>
      </c>
      <c r="F238" s="19" t="n">
        <v>0</v>
      </c>
      <c r="G238" s="19" t="n">
        <f aca="false">H238+I238+J238</f>
        <v>0</v>
      </c>
      <c r="H238" s="19" t="n">
        <v>0</v>
      </c>
      <c r="I238" s="19" t="n">
        <v>0</v>
      </c>
      <c r="J238" s="19" t="n">
        <v>0</v>
      </c>
      <c r="K238" s="79" t="n">
        <f aca="false">G238/C238</f>
        <v>0</v>
      </c>
      <c r="L238" s="22"/>
    </row>
    <row r="239" customFormat="false" ht="15.75" hidden="false" customHeight="false" outlineLevel="0" collapsed="false">
      <c r="A239" s="26" t="s">
        <v>278</v>
      </c>
      <c r="B239" s="51" t="s">
        <v>279</v>
      </c>
      <c r="C239" s="51"/>
      <c r="D239" s="51"/>
      <c r="E239" s="51"/>
      <c r="F239" s="51"/>
      <c r="G239" s="51"/>
      <c r="H239" s="51"/>
      <c r="I239" s="51"/>
      <c r="J239" s="51"/>
      <c r="K239" s="51"/>
      <c r="L239" s="51"/>
    </row>
    <row r="240" customFormat="false" ht="31.5" hidden="false" customHeight="false" outlineLevel="0" collapsed="false">
      <c r="A240" s="22"/>
      <c r="B240" s="18" t="s">
        <v>280</v>
      </c>
      <c r="C240" s="19" t="n">
        <f aca="false">D240+E240+F240</f>
        <v>8294.2</v>
      </c>
      <c r="D240" s="19" t="n">
        <f aca="false">D243+D244</f>
        <v>8294.2</v>
      </c>
      <c r="E240" s="19" t="n">
        <f aca="false">SUM(E243:E243)</f>
        <v>0</v>
      </c>
      <c r="F240" s="19" t="n">
        <f aca="false">SUM(F243:F243)</f>
        <v>0</v>
      </c>
      <c r="G240" s="19" t="n">
        <f aca="false">H240+I240+J240</f>
        <v>8148.6</v>
      </c>
      <c r="H240" s="19" t="n">
        <f aca="false">H243+H244</f>
        <v>8148.6</v>
      </c>
      <c r="I240" s="19" t="n">
        <f aca="false">SUM(I243:I243)</f>
        <v>0</v>
      </c>
      <c r="J240" s="19" t="n">
        <f aca="false">SUM(J243:J243)</f>
        <v>0</v>
      </c>
      <c r="K240" s="20" t="n">
        <f aca="false">G240/C240</f>
        <v>0.982445564370283</v>
      </c>
      <c r="L240" s="22"/>
    </row>
    <row r="241" customFormat="false" ht="15.75" hidden="false" customHeight="false" outlineLevel="0" collapsed="false">
      <c r="A241" s="22"/>
      <c r="B241" s="50" t="s">
        <v>281</v>
      </c>
      <c r="C241" s="50"/>
      <c r="D241" s="50"/>
      <c r="E241" s="50"/>
      <c r="F241" s="50"/>
      <c r="G241" s="50"/>
      <c r="H241" s="50"/>
      <c r="I241" s="50"/>
      <c r="J241" s="50"/>
      <c r="K241" s="50"/>
      <c r="L241" s="22"/>
    </row>
    <row r="242" customFormat="false" ht="15.75" hidden="false" customHeight="false" outlineLevel="0" collapsed="false">
      <c r="A242" s="22"/>
      <c r="B242" s="50" t="s">
        <v>282</v>
      </c>
      <c r="C242" s="50"/>
      <c r="D242" s="50"/>
      <c r="E242" s="50"/>
      <c r="F242" s="50"/>
      <c r="G242" s="50"/>
      <c r="H242" s="50"/>
      <c r="I242" s="50"/>
      <c r="J242" s="50"/>
      <c r="K242" s="50"/>
      <c r="L242" s="22"/>
    </row>
    <row r="243" customFormat="false" ht="47.25" hidden="false" customHeight="false" outlineLevel="0" collapsed="false">
      <c r="A243" s="22"/>
      <c r="B243" s="18" t="s">
        <v>283</v>
      </c>
      <c r="C243" s="19" t="n">
        <f aca="false">SUM(D243:F243)</f>
        <v>6519.7</v>
      </c>
      <c r="D243" s="19" t="n">
        <v>6519.7</v>
      </c>
      <c r="E243" s="19" t="n">
        <v>0</v>
      </c>
      <c r="F243" s="19" t="n">
        <v>0</v>
      </c>
      <c r="G243" s="19" t="n">
        <f aca="false">SUM(H243:J243)</f>
        <v>6404.1</v>
      </c>
      <c r="H243" s="19" t="n">
        <v>6404.1</v>
      </c>
      <c r="I243" s="19" t="n">
        <v>0</v>
      </c>
      <c r="J243" s="19" t="n">
        <v>0</v>
      </c>
      <c r="K243" s="27" t="n">
        <f aca="false">G243/C243</f>
        <v>0.982269122812399</v>
      </c>
      <c r="L243" s="22"/>
    </row>
    <row r="244" customFormat="false" ht="31.5" hidden="false" customHeight="false" outlineLevel="0" collapsed="false">
      <c r="A244" s="22"/>
      <c r="B244" s="18" t="s">
        <v>284</v>
      </c>
      <c r="C244" s="19" t="n">
        <f aca="false">D244+E244+F244</f>
        <v>1774.5</v>
      </c>
      <c r="D244" s="19" t="n">
        <v>1774.5</v>
      </c>
      <c r="E244" s="19" t="n">
        <v>0</v>
      </c>
      <c r="F244" s="19" t="n">
        <v>0</v>
      </c>
      <c r="G244" s="19" t="n">
        <f aca="false">H244+I244+J244</f>
        <v>1744.5</v>
      </c>
      <c r="H244" s="19" t="n">
        <v>1744.5</v>
      </c>
      <c r="I244" s="19" t="n">
        <v>0</v>
      </c>
      <c r="J244" s="19" t="n">
        <v>0</v>
      </c>
      <c r="K244" s="27" t="n">
        <f aca="false">G244/C244</f>
        <v>0.983093829247675</v>
      </c>
      <c r="L244" s="22"/>
    </row>
    <row r="245" customFormat="false" ht="15.75" hidden="false" customHeight="false" outlineLevel="0" collapsed="false">
      <c r="A245" s="22"/>
      <c r="B245" s="22"/>
      <c r="C245" s="19"/>
      <c r="D245" s="19"/>
      <c r="E245" s="19"/>
      <c r="F245" s="19"/>
      <c r="G245" s="19"/>
      <c r="H245" s="19"/>
      <c r="I245" s="19"/>
      <c r="J245" s="19"/>
      <c r="K245" s="22"/>
      <c r="L245" s="22"/>
    </row>
    <row r="246" customFormat="false" ht="15.75" hidden="false" customHeight="false" outlineLevel="0" collapsed="false">
      <c r="A246" s="22"/>
      <c r="B246" s="37" t="s">
        <v>285</v>
      </c>
      <c r="C246" s="80" t="n">
        <f aca="false">C206+C173+C132+C87+C42+C11</f>
        <v>382857.2</v>
      </c>
      <c r="D246" s="80" t="n">
        <f aca="false">D206+D173+D132+D87+D42+D11</f>
        <v>277650.4</v>
      </c>
      <c r="E246" s="80" t="n">
        <f aca="false">SUM(E11+E42+E87+E132+E173+E206)</f>
        <v>105206.8</v>
      </c>
      <c r="F246" s="80" t="n">
        <f aca="false">SUM(F11+F42+F87+F132+F173+F206)</f>
        <v>0</v>
      </c>
      <c r="G246" s="80" t="n">
        <f aca="false">G206+G173+G132+G87+G42+G11</f>
        <v>330739.9</v>
      </c>
      <c r="H246" s="80" t="n">
        <f aca="false">H206+H173+H132+H87+H42+H11</f>
        <v>228538.2</v>
      </c>
      <c r="I246" s="80" t="n">
        <f aca="false">I206+I173+I132+I87+I42+I11</f>
        <v>102201.7</v>
      </c>
      <c r="J246" s="80" t="n">
        <f aca="false">SUM(J11+J42+J87+J132+J173+J206)</f>
        <v>0</v>
      </c>
      <c r="K246" s="32" t="n">
        <f aca="false">G246/C246</f>
        <v>0.863872744198098</v>
      </c>
      <c r="L246" s="22"/>
    </row>
    <row r="247" customFormat="false" ht="15.75" hidden="false" customHeight="false" outlineLevel="0" collapsed="false">
      <c r="B247" s="1"/>
      <c r="C247" s="81"/>
      <c r="D247" s="81"/>
      <c r="E247" s="81"/>
      <c r="F247" s="81"/>
      <c r="G247" s="81"/>
      <c r="H247" s="81"/>
      <c r="I247" s="81"/>
      <c r="J247" s="81"/>
      <c r="K247" s="1"/>
      <c r="L247" s="1"/>
    </row>
    <row r="248" customFormat="false" ht="15.75" hidden="false" customHeight="false" outlineLevel="0" collapsed="false">
      <c r="B248" s="1"/>
      <c r="C248" s="81"/>
      <c r="D248" s="81"/>
      <c r="E248" s="81"/>
      <c r="F248" s="81"/>
      <c r="G248" s="81"/>
      <c r="H248" s="81"/>
      <c r="I248" s="81"/>
      <c r="J248" s="81"/>
      <c r="K248" s="1"/>
      <c r="L248" s="1"/>
    </row>
    <row r="249" customFormat="false" ht="15.75" hidden="false" customHeight="false" outlineLevel="0" collapsed="false">
      <c r="B249" s="1" t="s">
        <v>286</v>
      </c>
      <c r="C249" s="81"/>
      <c r="D249" s="81"/>
      <c r="E249" s="81"/>
      <c r="F249" s="81"/>
      <c r="G249" s="81"/>
      <c r="H249" s="81" t="s">
        <v>287</v>
      </c>
      <c r="I249" s="81"/>
      <c r="J249" s="81"/>
      <c r="K249" s="1"/>
      <c r="L249" s="1"/>
    </row>
    <row r="250" customFormat="false" ht="15.75" hidden="false" customHeight="false" outlineLevel="0" collapsed="false">
      <c r="B250" s="1"/>
      <c r="C250" s="81"/>
      <c r="D250" s="81"/>
      <c r="E250" s="81"/>
      <c r="F250" s="81"/>
      <c r="G250" s="81"/>
      <c r="H250" s="81"/>
      <c r="I250" s="81"/>
      <c r="J250" s="81"/>
      <c r="K250" s="1"/>
      <c r="L250" s="1"/>
    </row>
    <row r="251" customFormat="false" ht="15.75" hidden="false" customHeight="false" outlineLevel="0" collapsed="false">
      <c r="B251" s="1"/>
      <c r="C251" s="81"/>
      <c r="D251" s="81"/>
      <c r="E251" s="81"/>
      <c r="F251" s="81"/>
      <c r="G251" s="81"/>
      <c r="H251" s="81"/>
      <c r="I251" s="81"/>
      <c r="J251" s="81"/>
      <c r="K251" s="1"/>
      <c r="L251" s="1"/>
    </row>
    <row r="252" customFormat="false" ht="15.75" hidden="false" customHeight="false" outlineLevel="0" collapsed="false">
      <c r="B252" s="1" t="s">
        <v>288</v>
      </c>
      <c r="C252" s="81"/>
      <c r="D252" s="81"/>
      <c r="E252" s="81"/>
      <c r="F252" s="81"/>
      <c r="G252" s="81"/>
      <c r="H252" s="81"/>
      <c r="I252" s="81"/>
      <c r="J252" s="81"/>
      <c r="K252" s="1"/>
      <c r="L252" s="1"/>
    </row>
    <row r="253" customFormat="false" ht="15.75" hidden="false" customHeight="false" outlineLevel="0" collapsed="false">
      <c r="B253" s="1"/>
      <c r="C253" s="81"/>
      <c r="D253" s="81"/>
      <c r="E253" s="81"/>
      <c r="F253" s="81"/>
      <c r="G253" s="81"/>
      <c r="H253" s="81"/>
      <c r="I253" s="81"/>
      <c r="J253" s="81"/>
      <c r="K253" s="1"/>
      <c r="L253" s="1"/>
    </row>
    <row r="254" customFormat="false" ht="15.75" hidden="false" customHeight="false" outlineLevel="0" collapsed="false">
      <c r="B254" s="1"/>
      <c r="C254" s="81"/>
      <c r="D254" s="81"/>
      <c r="E254" s="81"/>
      <c r="F254" s="81"/>
      <c r="G254" s="81"/>
      <c r="H254" s="81"/>
      <c r="I254" s="81"/>
      <c r="J254" s="81"/>
      <c r="K254" s="1"/>
      <c r="L254" s="1"/>
    </row>
    <row r="255" customFormat="false" ht="15.75" hidden="false" customHeight="false" outlineLevel="0" collapsed="false">
      <c r="B255" s="1"/>
      <c r="C255" s="81"/>
      <c r="D255" s="81"/>
      <c r="E255" s="81"/>
      <c r="F255" s="81"/>
      <c r="G255" s="81"/>
      <c r="H255" s="81"/>
      <c r="I255" s="81"/>
      <c r="J255" s="81"/>
      <c r="K255" s="1"/>
      <c r="L255" s="1"/>
    </row>
    <row r="256" customFormat="false" ht="15.75" hidden="false" customHeight="false" outlineLevel="0" collapsed="false">
      <c r="B256" s="1"/>
      <c r="C256" s="81"/>
      <c r="D256" s="81"/>
      <c r="E256" s="81"/>
      <c r="F256" s="81"/>
      <c r="G256" s="81"/>
      <c r="H256" s="81"/>
      <c r="I256" s="81"/>
      <c r="J256" s="81"/>
      <c r="K256" s="1"/>
      <c r="L256" s="1"/>
    </row>
    <row r="257" customFormat="false" ht="15.75" hidden="false" customHeight="false" outlineLevel="0" collapsed="false">
      <c r="B257" s="1"/>
      <c r="C257" s="81"/>
      <c r="D257" s="81"/>
      <c r="E257" s="81"/>
      <c r="F257" s="81"/>
      <c r="G257" s="81"/>
      <c r="H257" s="81"/>
      <c r="I257" s="81"/>
      <c r="J257" s="81"/>
      <c r="K257" s="1"/>
      <c r="L257" s="1"/>
    </row>
    <row r="258" customFormat="false" ht="15.75" hidden="false" customHeight="false" outlineLevel="0" collapsed="false">
      <c r="B258" s="1"/>
      <c r="C258" s="81"/>
      <c r="D258" s="81"/>
      <c r="E258" s="81"/>
      <c r="F258" s="81"/>
      <c r="G258" s="81"/>
      <c r="H258" s="81"/>
      <c r="I258" s="81"/>
      <c r="J258" s="81"/>
      <c r="K258" s="1"/>
      <c r="L258" s="1"/>
    </row>
    <row r="259" customFormat="false" ht="15.75" hidden="false" customHeight="false" outlineLevel="0" collapsed="false">
      <c r="B259" s="1"/>
      <c r="C259" s="81"/>
      <c r="D259" s="81"/>
      <c r="E259" s="81"/>
      <c r="F259" s="81"/>
      <c r="G259" s="81"/>
      <c r="H259" s="81"/>
      <c r="I259" s="81"/>
      <c r="J259" s="81"/>
      <c r="K259" s="1"/>
      <c r="L259" s="1"/>
    </row>
    <row r="260" customFormat="false" ht="15.75" hidden="false" customHeight="false" outlineLevel="0" collapsed="false">
      <c r="B260" s="1"/>
      <c r="C260" s="81"/>
      <c r="D260" s="81"/>
      <c r="E260" s="81"/>
      <c r="F260" s="81"/>
      <c r="G260" s="81"/>
      <c r="H260" s="81"/>
      <c r="I260" s="81"/>
      <c r="J260" s="81"/>
      <c r="K260" s="1"/>
      <c r="L260" s="1"/>
    </row>
    <row r="261" customFormat="false" ht="15.75" hidden="false" customHeight="false" outlineLevel="0" collapsed="false">
      <c r="B261" s="1"/>
      <c r="C261" s="81"/>
      <c r="D261" s="81"/>
      <c r="E261" s="81"/>
      <c r="F261" s="81"/>
      <c r="G261" s="81"/>
      <c r="H261" s="81"/>
      <c r="I261" s="81"/>
      <c r="J261" s="81"/>
      <c r="K261" s="1"/>
      <c r="L261" s="1"/>
    </row>
    <row r="262" customFormat="false" ht="15.75" hidden="false" customHeight="false" outlineLevel="0" collapsed="false">
      <c r="B262" s="1"/>
      <c r="C262" s="81"/>
      <c r="D262" s="81"/>
      <c r="E262" s="81"/>
      <c r="F262" s="81"/>
      <c r="G262" s="81"/>
      <c r="H262" s="81"/>
      <c r="I262" s="81"/>
      <c r="J262" s="81"/>
      <c r="K262" s="1"/>
      <c r="L262" s="1"/>
    </row>
    <row r="263" customFormat="false" ht="15.75" hidden="false" customHeight="false" outlineLevel="0" collapsed="false">
      <c r="B263" s="1"/>
      <c r="C263" s="81"/>
      <c r="D263" s="81"/>
      <c r="E263" s="81"/>
      <c r="F263" s="81"/>
      <c r="G263" s="81"/>
      <c r="H263" s="81"/>
      <c r="I263" s="81"/>
      <c r="J263" s="81"/>
      <c r="K263" s="1"/>
      <c r="L263" s="1"/>
    </row>
    <row r="264" customFormat="false" ht="15.75" hidden="false" customHeight="false" outlineLevel="0" collapsed="false">
      <c r="B264" s="1"/>
      <c r="C264" s="81"/>
      <c r="D264" s="81"/>
      <c r="E264" s="81"/>
      <c r="F264" s="81"/>
      <c r="G264" s="81"/>
      <c r="H264" s="81"/>
      <c r="I264" s="81"/>
      <c r="J264" s="81"/>
      <c r="K264" s="1"/>
      <c r="L264" s="1"/>
    </row>
    <row r="265" customFormat="false" ht="15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5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5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5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5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5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5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5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5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5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5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5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5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5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5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5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5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5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5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5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5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5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5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5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5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5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</row>
  </sheetData>
  <mergeCells count="128">
    <mergeCell ref="B1:L1"/>
    <mergeCell ref="A4:A10"/>
    <mergeCell ref="B4:B10"/>
    <mergeCell ref="C4:F4"/>
    <mergeCell ref="G4:J4"/>
    <mergeCell ref="K4:K10"/>
    <mergeCell ref="L4:L10"/>
    <mergeCell ref="C5:C10"/>
    <mergeCell ref="D5:F5"/>
    <mergeCell ref="G5:G10"/>
    <mergeCell ref="H5:J5"/>
    <mergeCell ref="D6:D10"/>
    <mergeCell ref="E6:E10"/>
    <mergeCell ref="F6:F10"/>
    <mergeCell ref="H6:H10"/>
    <mergeCell ref="I6:I10"/>
    <mergeCell ref="J6:J10"/>
    <mergeCell ref="B12:L12"/>
    <mergeCell ref="B14:L14"/>
    <mergeCell ref="B15:L15"/>
    <mergeCell ref="B17:L17"/>
    <mergeCell ref="B19:L19"/>
    <mergeCell ref="B20:L20"/>
    <mergeCell ref="B22:L22"/>
    <mergeCell ref="B24:L24"/>
    <mergeCell ref="B26:L26"/>
    <mergeCell ref="B28:L28"/>
    <mergeCell ref="B30:L30"/>
    <mergeCell ref="B31:L31"/>
    <mergeCell ref="B34:L34"/>
    <mergeCell ref="B36:L36"/>
    <mergeCell ref="B38:L38"/>
    <mergeCell ref="B39:L39"/>
    <mergeCell ref="L40:L41"/>
    <mergeCell ref="B43:L43"/>
    <mergeCell ref="B45:L45"/>
    <mergeCell ref="B46:L46"/>
    <mergeCell ref="B48:L48"/>
    <mergeCell ref="B50:L50"/>
    <mergeCell ref="B51:L51"/>
    <mergeCell ref="B53:L53"/>
    <mergeCell ref="B55:L55"/>
    <mergeCell ref="B57:L57"/>
    <mergeCell ref="B59:L59"/>
    <mergeCell ref="B60:L60"/>
    <mergeCell ref="B62:L62"/>
    <mergeCell ref="B64:K64"/>
    <mergeCell ref="B66:L66"/>
    <mergeCell ref="B67:L67"/>
    <mergeCell ref="B69:L69"/>
    <mergeCell ref="B71:K71"/>
    <mergeCell ref="B73:K73"/>
    <mergeCell ref="B74:K74"/>
    <mergeCell ref="B76:L76"/>
    <mergeCell ref="B78:L78"/>
    <mergeCell ref="B80:L80"/>
    <mergeCell ref="B81:L81"/>
    <mergeCell ref="B83:L83"/>
    <mergeCell ref="B85:L85"/>
    <mergeCell ref="B88:L88"/>
    <mergeCell ref="B90:L90"/>
    <mergeCell ref="B91:L91"/>
    <mergeCell ref="B95:L95"/>
    <mergeCell ref="B97:L97"/>
    <mergeCell ref="B99:L99"/>
    <mergeCell ref="B100:L100"/>
    <mergeCell ref="B102:L102"/>
    <mergeCell ref="B104:L104"/>
    <mergeCell ref="B106:L106"/>
    <mergeCell ref="B108:L108"/>
    <mergeCell ref="B110:L110"/>
    <mergeCell ref="B111:L111"/>
    <mergeCell ref="B114:L114"/>
    <mergeCell ref="B116:L116"/>
    <mergeCell ref="B118:L118"/>
    <mergeCell ref="B119:L119"/>
    <mergeCell ref="B121:L121"/>
    <mergeCell ref="B123:L123"/>
    <mergeCell ref="B125:L125"/>
    <mergeCell ref="B127:L127"/>
    <mergeCell ref="B128:L128"/>
    <mergeCell ref="B130:L130"/>
    <mergeCell ref="B133:L133"/>
    <mergeCell ref="B135:L135"/>
    <mergeCell ref="B136:L136"/>
    <mergeCell ref="B143:L143"/>
    <mergeCell ref="B145:L145"/>
    <mergeCell ref="B146:L146"/>
    <mergeCell ref="B151:L151"/>
    <mergeCell ref="B153:L153"/>
    <mergeCell ref="B154:L154"/>
    <mergeCell ref="B162:L162"/>
    <mergeCell ref="B164:L164"/>
    <mergeCell ref="B165:L165"/>
    <mergeCell ref="B174:L174"/>
    <mergeCell ref="B176:L176"/>
    <mergeCell ref="B177:L177"/>
    <mergeCell ref="B179:L179"/>
    <mergeCell ref="B182:L182"/>
    <mergeCell ref="B184:L184"/>
    <mergeCell ref="B186:L186"/>
    <mergeCell ref="B187:L187"/>
    <mergeCell ref="B189:K189"/>
    <mergeCell ref="B191:L191"/>
    <mergeCell ref="B193:L193"/>
    <mergeCell ref="B194:L194"/>
    <mergeCell ref="B197:K197"/>
    <mergeCell ref="B199:L199"/>
    <mergeCell ref="B201:K201"/>
    <mergeCell ref="B202:K202"/>
    <mergeCell ref="B204:K204"/>
    <mergeCell ref="B207:L207"/>
    <mergeCell ref="B209:L209"/>
    <mergeCell ref="B210:L210"/>
    <mergeCell ref="B213:L213"/>
    <mergeCell ref="B215:L215"/>
    <mergeCell ref="B217:L217"/>
    <mergeCell ref="B219:L219"/>
    <mergeCell ref="B220:L220"/>
    <mergeCell ref="B225:L225"/>
    <mergeCell ref="B227:K227"/>
    <mergeCell ref="B229:L229"/>
    <mergeCell ref="B231:L231"/>
    <mergeCell ref="B233:L233"/>
    <mergeCell ref="B234:L234"/>
    <mergeCell ref="B239:L239"/>
    <mergeCell ref="B241:K241"/>
    <mergeCell ref="B242:K242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2.14"/>
    <col collapsed="false" customWidth="true" hidden="false" outlineLevel="0" max="3" min="3" style="0" width="10.13"/>
    <col collapsed="false" customWidth="true" hidden="false" outlineLevel="0" max="6" min="6" style="0" width="9.85"/>
  </cols>
  <sheetData>
    <row r="2" customFormat="false" ht="15.75" hidden="false" customHeight="false" outlineLevel="0" collapsed="false">
      <c r="A2" s="82" t="s">
        <v>28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15.75" hidden="false" customHeight="false" outlineLevel="0" collapsed="false">
      <c r="A3" s="82" t="s">
        <v>290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</row>
    <row r="5" customFormat="false" ht="15.75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4" t="s">
        <v>291</v>
      </c>
      <c r="N5" s="84"/>
    </row>
    <row r="6" customFormat="false" ht="21.2" hidden="false" customHeight="true" outlineLevel="0" collapsed="false">
      <c r="A6" s="85" t="s">
        <v>1</v>
      </c>
      <c r="B6" s="85" t="s">
        <v>292</v>
      </c>
      <c r="C6" s="86" t="s">
        <v>293</v>
      </c>
      <c r="D6" s="86"/>
      <c r="E6" s="86"/>
      <c r="F6" s="86" t="s">
        <v>294</v>
      </c>
      <c r="G6" s="86"/>
      <c r="H6" s="86"/>
      <c r="I6" s="86" t="s">
        <v>295</v>
      </c>
      <c r="J6" s="86"/>
      <c r="K6" s="86"/>
      <c r="L6" s="50" t="s">
        <v>296</v>
      </c>
      <c r="M6" s="50"/>
      <c r="N6" s="50"/>
    </row>
    <row r="7" customFormat="false" ht="47.25" hidden="false" customHeight="false" outlineLevel="0" collapsed="false">
      <c r="A7" s="85"/>
      <c r="B7" s="85"/>
      <c r="C7" s="87" t="s">
        <v>297</v>
      </c>
      <c r="D7" s="87" t="s">
        <v>298</v>
      </c>
      <c r="E7" s="85" t="s">
        <v>5</v>
      </c>
      <c r="F7" s="87" t="s">
        <v>297</v>
      </c>
      <c r="G7" s="87" t="s">
        <v>298</v>
      </c>
      <c r="H7" s="85" t="s">
        <v>5</v>
      </c>
      <c r="I7" s="87" t="s">
        <v>297</v>
      </c>
      <c r="J7" s="87" t="s">
        <v>298</v>
      </c>
      <c r="K7" s="85" t="s">
        <v>5</v>
      </c>
      <c r="L7" s="87" t="s">
        <v>297</v>
      </c>
      <c r="M7" s="87" t="s">
        <v>298</v>
      </c>
      <c r="N7" s="85" t="s">
        <v>5</v>
      </c>
    </row>
    <row r="8" customFormat="false" ht="15.75" hidden="false" customHeight="true" outlineLevel="0" collapsed="false">
      <c r="A8" s="86" t="n">
        <v>1</v>
      </c>
      <c r="B8" s="88" t="s">
        <v>299</v>
      </c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</row>
    <row r="9" customFormat="false" ht="141.75" hidden="false" customHeight="false" outlineLevel="0" collapsed="false">
      <c r="A9" s="89" t="s">
        <v>300</v>
      </c>
      <c r="B9" s="90" t="s">
        <v>301</v>
      </c>
      <c r="C9" s="91" t="n">
        <v>1000</v>
      </c>
      <c r="D9" s="91" t="n">
        <v>1000</v>
      </c>
      <c r="E9" s="91" t="n">
        <v>100</v>
      </c>
      <c r="F9" s="91" t="n">
        <v>1000</v>
      </c>
      <c r="G9" s="91" t="n">
        <v>1000</v>
      </c>
      <c r="H9" s="91" t="n">
        <v>100</v>
      </c>
      <c r="I9" s="91" t="n">
        <v>0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</row>
    <row r="10" customFormat="false" ht="15.75" hidden="false" customHeight="fals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</row>
    <row r="11" customFormat="false" ht="15.75" hidden="false" customHeight="false" outlineLevel="0" collapsed="false">
      <c r="A11" s="86" t="n">
        <v>2</v>
      </c>
      <c r="B11" s="88" t="s">
        <v>302</v>
      </c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</row>
    <row r="12" customFormat="false" ht="47.25" hidden="false" customHeight="false" outlineLevel="0" collapsed="false">
      <c r="A12" s="89" t="s">
        <v>54</v>
      </c>
      <c r="B12" s="90" t="s">
        <v>303</v>
      </c>
      <c r="C12" s="91" t="n">
        <v>19088.3</v>
      </c>
      <c r="D12" s="91" t="n">
        <v>10448.3</v>
      </c>
      <c r="E12" s="91" t="n">
        <v>55</v>
      </c>
      <c r="F12" s="91" t="n">
        <v>10448.3</v>
      </c>
      <c r="G12" s="91" t="n">
        <v>10448.3</v>
      </c>
      <c r="H12" s="91" t="n">
        <v>100</v>
      </c>
      <c r="I12" s="91" t="n">
        <v>864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</row>
    <row r="13" customFormat="false" ht="15.75" hidden="false" customHeight="fals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</row>
    <row r="16" customFormat="false" ht="15.75" hidden="false" customHeight="false" outlineLevel="0" collapsed="false">
      <c r="B16" s="83" t="s">
        <v>304</v>
      </c>
      <c r="C16" s="83"/>
      <c r="D16" s="83"/>
      <c r="E16" s="83"/>
      <c r="F16" s="83"/>
      <c r="G16" s="83"/>
      <c r="H16" s="83"/>
      <c r="I16" s="83"/>
      <c r="J16" s="83"/>
      <c r="K16" s="83"/>
      <c r="L16" s="83"/>
    </row>
    <row r="17" customFormat="false" ht="15.75" hidden="false" customHeight="false" outlineLevel="0" collapsed="false"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</row>
    <row r="18" customFormat="false" ht="15.75" hidden="false" customHeight="false" outlineLevel="0" collapsed="false">
      <c r="B18" s="83" t="s">
        <v>305</v>
      </c>
      <c r="C18" s="83"/>
      <c r="D18" s="83"/>
      <c r="E18" s="83"/>
      <c r="F18" s="83"/>
      <c r="G18" s="83"/>
      <c r="H18" s="83"/>
      <c r="I18" s="83"/>
      <c r="J18" s="83"/>
      <c r="K18" s="83"/>
      <c r="L18" s="83"/>
    </row>
  </sheetData>
  <mergeCells count="10">
    <mergeCell ref="A2:N2"/>
    <mergeCell ref="A3:N3"/>
    <mergeCell ref="M5:N5"/>
    <mergeCell ref="A6:A7"/>
    <mergeCell ref="B6:B7"/>
    <mergeCell ref="C6:E6"/>
    <mergeCell ref="F6:H6"/>
    <mergeCell ref="I6:K6"/>
    <mergeCell ref="L6:N6"/>
    <mergeCell ref="B8:N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6:07:41Z</dcterms:created>
  <dc:creator>Admin</dc:creator>
  <dc:description/>
  <dc:language>en-US</dc:language>
  <cp:lastModifiedBy>Admin</cp:lastModifiedBy>
  <cp:lastPrinted>2018-05-18T04:56:33Z</cp:lastPrinted>
  <dcterms:modified xsi:type="dcterms:W3CDTF">2018-05-18T04:58:27Z</dcterms:modified>
  <cp:revision>0</cp:revision>
  <dc:subject/>
  <dc:title/>
</cp:coreProperties>
</file>